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HI General" sheetId="1" state="visible" r:id="rId2"/>
    <sheet name="SSC &amp; PAC" sheetId="2" state="visible" r:id="rId3"/>
  </sheets>
  <definedNames>
    <definedName function="false" hidden="false" localSheetId="0" name="_xlnm.Print_Area" vbProcedure="false">'SPHI General'!$A$1:$J$89</definedName>
    <definedName function="false" hidden="false" localSheetId="1" name="_xlnm.Print_Area" vbProcedure="false">'SSC &amp; PAC'!$A$1:$J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0" uniqueCount="655">
  <si>
    <t xml:space="preserve">First Name</t>
  </si>
  <si>
    <t xml:space="preserve">Last Name</t>
  </si>
  <si>
    <t xml:space="preserve">Gender</t>
  </si>
  <si>
    <t xml:space="preserve">Title</t>
  </si>
  <si>
    <t xml:space="preserve">Institution</t>
  </si>
  <si>
    <t xml:space="preserve">Country</t>
  </si>
  <si>
    <t xml:space="preserve">Telephone number</t>
  </si>
  <si>
    <t xml:space="preserve">Mobile number</t>
  </si>
  <si>
    <t xml:space="preserve">Email</t>
  </si>
  <si>
    <t xml:space="preserve">Skype</t>
  </si>
  <si>
    <t xml:space="preserve">Abdul</t>
  </si>
  <si>
    <t xml:space="preserve">Naico</t>
  </si>
  <si>
    <t xml:space="preserve">M</t>
  </si>
  <si>
    <t xml:space="preserve">Monitoring and Evaluation Specialist- OFDA  Project Coodinator</t>
  </si>
  <si>
    <t xml:space="preserve">International Potato Center</t>
  </si>
  <si>
    <t xml:space="preserve">Mozambique</t>
  </si>
  <si>
    <t xml:space="preserve">+258 21461620</t>
  </si>
  <si>
    <t xml:space="preserve">+258 829849584</t>
  </si>
  <si>
    <t xml:space="preserve">A.Naico@cgiar.org</t>
  </si>
  <si>
    <t xml:space="preserve">Aime</t>
  </si>
  <si>
    <t xml:space="preserve">Ndayisenga</t>
  </si>
  <si>
    <t xml:space="preserve">Communication Specialist</t>
  </si>
  <si>
    <t xml:space="preserve">Rwanda</t>
  </si>
  <si>
    <t xml:space="preserve">+250 788500086</t>
  </si>
  <si>
    <t xml:space="preserve">+250 788342131</t>
  </si>
  <si>
    <t xml:space="preserve">A.Ndayisenga@cgiar.org</t>
  </si>
  <si>
    <t xml:space="preserve">aimendayisenga</t>
  </si>
  <si>
    <t xml:space="preserve">Alessandra</t>
  </si>
  <si>
    <t xml:space="preserve">Furtado</t>
  </si>
  <si>
    <t xml:space="preserve">F</t>
  </si>
  <si>
    <t xml:space="preserve">Head of PMU</t>
  </si>
  <si>
    <t xml:space="preserve">Kenya</t>
  </si>
  <si>
    <t xml:space="preserve">+254 20 422 2656</t>
  </si>
  <si>
    <t xml:space="preserve">+254 734074162</t>
  </si>
  <si>
    <t xml:space="preserve">A.Furtado@cgiar.org</t>
  </si>
  <si>
    <t xml:space="preserve">Anafrida</t>
  </si>
  <si>
    <t xml:space="preserve">Bwenge</t>
  </si>
  <si>
    <t xml:space="preserve">Agricultural Development Officer</t>
  </si>
  <si>
    <t xml:space="preserve">USAID</t>
  </si>
  <si>
    <t xml:space="preserve">Zambia</t>
  </si>
  <si>
    <t xml:space="preserve">+260-211-357000</t>
  </si>
  <si>
    <t xml:space="preserve">+260 969 341 078</t>
  </si>
  <si>
    <t xml:space="preserve">abwenge@usaid.gov</t>
  </si>
  <si>
    <t xml:space="preserve">Anania</t>
  </si>
  <si>
    <t xml:space="preserve">Bansimbile</t>
  </si>
  <si>
    <t xml:space="preserve">Regional Agronomist</t>
  </si>
  <si>
    <t xml:space="preserve">Tanzania Horticultural Association</t>
  </si>
  <si>
    <t xml:space="preserve">Tanzania</t>
  </si>
  <si>
    <t xml:space="preserve">+255 27 254 4568</t>
  </si>
  <si>
    <t xml:space="preserve">+255 784 588223</t>
  </si>
  <si>
    <t xml:space="preserve">anania.bansimbile@taha.or.tz</t>
  </si>
  <si>
    <t xml:space="preserve">Antonio </t>
  </si>
  <si>
    <t xml:space="preserve">Magnaghi</t>
  </si>
  <si>
    <t xml:space="preserve">CEO &amp; Application director</t>
  </si>
  <si>
    <t xml:space="preserve">Euro Ingredients</t>
  </si>
  <si>
    <t xml:space="preserve">+254 722700665</t>
  </si>
  <si>
    <t xml:space="preserve">+254 721 782767</t>
  </si>
  <si>
    <t xml:space="preserve">antonio@euroingredients.net</t>
  </si>
  <si>
    <t xml:space="preserve">gelatoking</t>
  </si>
  <si>
    <t xml:space="preserve">Benard </t>
  </si>
  <si>
    <t xml:space="preserve">Yada</t>
  </si>
  <si>
    <t xml:space="preserve">Breeder-Genetist</t>
  </si>
  <si>
    <t xml:space="preserve">National Crops Resources Research Institute (NaCRRI),</t>
  </si>
  <si>
    <t xml:space="preserve">Uganda</t>
  </si>
  <si>
    <t xml:space="preserve">+256 772 889069</t>
  </si>
  <si>
    <t xml:space="preserve">yadabenard21@gmail.com</t>
  </si>
  <si>
    <t xml:space="preserve">Benjamin</t>
  </si>
  <si>
    <t xml:space="preserve">Rakotoarisoa</t>
  </si>
  <si>
    <t xml:space="preserve">Project manager</t>
  </si>
  <si>
    <t xml:space="preserve">International Potato Centre (CIP)</t>
  </si>
  <si>
    <t xml:space="preserve">+258 862462416</t>
  </si>
  <si>
    <t xml:space="preserve">+258 825464912</t>
  </si>
  <si>
    <t xml:space="preserve">b.rakotoarisoa@cgiar.org</t>
  </si>
  <si>
    <t xml:space="preserve">Bho</t>
  </si>
  <si>
    <t xml:space="preserve">Mudyahoto</t>
  </si>
  <si>
    <t xml:space="preserve">Head-Monitoring and Evaluation (Global)</t>
  </si>
  <si>
    <t xml:space="preserve">HarvestPlus</t>
  </si>
  <si>
    <t xml:space="preserve">Uganda </t>
  </si>
  <si>
    <t xml:space="preserve">+256 778395530</t>
  </si>
  <si>
    <t xml:space="preserve">+256778395530</t>
  </si>
  <si>
    <t xml:space="preserve">B.Mudyahoto@cgiar.org</t>
  </si>
  <si>
    <t xml:space="preserve">bho.muyahoto46</t>
  </si>
  <si>
    <t xml:space="preserve">Birhanu</t>
  </si>
  <si>
    <t xml:space="preserve">Biazin</t>
  </si>
  <si>
    <t xml:space="preserve">Value Chain Specialist</t>
  </si>
  <si>
    <t xml:space="preserve">Ethiopia</t>
  </si>
  <si>
    <t xml:space="preserve">+251 916829891</t>
  </si>
  <si>
    <t xml:space="preserve">B.Temesgen@cgiar.org</t>
  </si>
  <si>
    <t xml:space="preserve">David</t>
  </si>
  <si>
    <t xml:space="preserve">Charles</t>
  </si>
  <si>
    <t xml:space="preserve">dcharles@usaid.gov </t>
  </si>
  <si>
    <t xml:space="preserve">Dawit</t>
  </si>
  <si>
    <t xml:space="preserve">Sahlu</t>
  </si>
  <si>
    <t xml:space="preserve">People in Need</t>
  </si>
  <si>
    <t xml:space="preserve">251 462 124024</t>
  </si>
  <si>
    <t xml:space="preserve">+ 251 91686140</t>
  </si>
  <si>
    <t xml:space="preserve">dawit.sahlu@peopleinneed.cz</t>
  </si>
  <si>
    <t xml:space="preserve">dawitsahlu</t>
  </si>
  <si>
    <t xml:space="preserve">Domana </t>
  </si>
  <si>
    <t xml:space="preserve">Metta</t>
  </si>
  <si>
    <t xml:space="preserve">Group Director</t>
  </si>
  <si>
    <t xml:space="preserve">Perfect Farm Group</t>
  </si>
  <si>
    <t xml:space="preserve">+255 2752964</t>
  </si>
  <si>
    <t xml:space="preserve">+255 754 286 160</t>
  </si>
  <si>
    <t xml:space="preserve"> domanam@yahoo.com</t>
  </si>
  <si>
    <t xml:space="preserve">Dorothy</t>
  </si>
  <si>
    <t xml:space="preserve">Magesse</t>
  </si>
  <si>
    <t xml:space="preserve">Nutrition &amp; Social Inclusion Director</t>
  </si>
  <si>
    <t xml:space="preserve">Feed the Future Tanzania</t>
  </si>
  <si>
    <t xml:space="preserve">+255 22 2773313</t>
  </si>
  <si>
    <t xml:space="preserve">+255 628 092 808</t>
  </si>
  <si>
    <t xml:space="preserve">dmagesse@fintrac.com</t>
  </si>
  <si>
    <t xml:space="preserve">dorothy.magesse</t>
  </si>
  <si>
    <t xml:space="preserve">Edward</t>
  </si>
  <si>
    <t xml:space="preserve">Carey</t>
  </si>
  <si>
    <t xml:space="preserve">Ghana Country Manager /Regional SP Breeder</t>
  </si>
  <si>
    <t xml:space="preserve">Ghana</t>
  </si>
  <si>
    <t xml:space="preserve">+233 546938599</t>
  </si>
  <si>
    <t xml:space="preserve">E.Carey@cgiar.org</t>
  </si>
  <si>
    <t xml:space="preserve">Eliah </t>
  </si>
  <si>
    <t xml:space="preserve">Munda</t>
  </si>
  <si>
    <t xml:space="preserve">Sweetpotato Senior Agronomist</t>
  </si>
  <si>
    <t xml:space="preserve">+258 826650495</t>
  </si>
  <si>
    <t xml:space="preserve">E.Munda@cgiar.org</t>
  </si>
  <si>
    <t xml:space="preserve">eliah.munda</t>
  </si>
  <si>
    <t xml:space="preserve">Emmanuel </t>
  </si>
  <si>
    <t xml:space="preserve">Darkey</t>
  </si>
  <si>
    <t xml:space="preserve">CEO</t>
  </si>
  <si>
    <t xml:space="preserve">Emmanuel Darkey &amp; Associates</t>
  </si>
  <si>
    <t xml:space="preserve">+233 242 627197</t>
  </si>
  <si>
    <t xml:space="preserve">kwakudarkey@gmail.com</t>
  </si>
  <si>
    <t xml:space="preserve">Epson</t>
  </si>
  <si>
    <t xml:space="preserve">Luhwago</t>
  </si>
  <si>
    <t xml:space="preserve">The Guardian Limited</t>
  </si>
  <si>
    <t xml:space="preserve">Chief Sub Editor</t>
  </si>
  <si>
    <t xml:space="preserve">+255 786 777177</t>
  </si>
  <si>
    <t xml:space="preserve">mdunde@gmail.com</t>
  </si>
  <si>
    <t xml:space="preserve">Erin </t>
  </si>
  <si>
    <t xml:space="preserve">Smith</t>
  </si>
  <si>
    <t xml:space="preserve">HKI-Tanzania</t>
  </si>
  <si>
    <t xml:space="preserve">ESmith@hki.org</t>
  </si>
  <si>
    <t xml:space="preserve">Ernest</t>
  </si>
  <si>
    <t xml:space="preserve">Baafi</t>
  </si>
  <si>
    <t xml:space="preserve">Research Scientist</t>
  </si>
  <si>
    <t xml:space="preserve">CSIR - Crops Research Institute</t>
  </si>
  <si>
    <t xml:space="preserve">+233 322060389</t>
  </si>
  <si>
    <t xml:space="preserve">+233 244 155180</t>
  </si>
  <si>
    <t xml:space="preserve">e.baafi@gmail.com</t>
  </si>
  <si>
    <t xml:space="preserve">Felistus</t>
  </si>
  <si>
    <t xml:space="preserve">Chipungu</t>
  </si>
  <si>
    <t xml:space="preserve">Project Leader - RTC - Action Malawi</t>
  </si>
  <si>
    <t xml:space="preserve">Malawi</t>
  </si>
  <si>
    <t xml:space="preserve">+265 999933411</t>
  </si>
  <si>
    <t xml:space="preserve">F.Chipungu@cgiar.org</t>
  </si>
  <si>
    <t xml:space="preserve">felistus.chipungu</t>
  </si>
  <si>
    <t xml:space="preserve">Florence</t>
  </si>
  <si>
    <t xml:space="preserve">Munguti</t>
  </si>
  <si>
    <t xml:space="preserve">Officer-In-Charge</t>
  </si>
  <si>
    <t xml:space="preserve">Kenya Plant Health Inspectorate Service(KEPHIS)  </t>
  </si>
  <si>
    <t xml:space="preserve">+254 720 805493</t>
  </si>
  <si>
    <t xml:space="preserve">254 720 805493</t>
  </si>
  <si>
    <t xml:space="preserve">fmunguti@kephis.org&gt;</t>
  </si>
  <si>
    <t xml:space="preserve">Frank </t>
  </si>
  <si>
    <t xml:space="preserve">Ojwang</t>
  </si>
  <si>
    <t xml:space="preserve">Senior Procurement Officer</t>
  </si>
  <si>
    <t xml:space="preserve">+254 020 422 3640</t>
  </si>
  <si>
    <t xml:space="preserve">+254 722 470854</t>
  </si>
  <si>
    <t xml:space="preserve">F.Ojwang@cgiar.org</t>
  </si>
  <si>
    <t xml:space="preserve">Frederick </t>
  </si>
  <si>
    <t xml:space="preserve">Grant</t>
  </si>
  <si>
    <t xml:space="preserve">Acting Country Manager/Project manager/Nutrition Specialist</t>
  </si>
  <si>
    <t xml:space="preserve">+255 699 88 44 88</t>
  </si>
  <si>
    <t xml:space="preserve">F.Grant@cgiar.org</t>
  </si>
  <si>
    <t xml:space="preserve">Frezer</t>
  </si>
  <si>
    <t xml:space="preserve">Asfaw</t>
  </si>
  <si>
    <t xml:space="preserve">Data processing assistant</t>
  </si>
  <si>
    <t xml:space="preserve">international Potato Center</t>
  </si>
  <si>
    <t xml:space="preserve">+ 11 617 2295</t>
  </si>
  <si>
    <t xml:space="preserve">+0921 402424</t>
  </si>
  <si>
    <t xml:space="preserve">F.Asfaw@cgiar.org</t>
  </si>
  <si>
    <t xml:space="preserve">Gabriel</t>
  </si>
  <si>
    <t xml:space="preserve">Ndunguru</t>
  </si>
  <si>
    <t xml:space="preserve">Mikocheni</t>
  </si>
  <si>
    <t xml:space="preserve">+255-754-777-728 </t>
  </si>
  <si>
    <t xml:space="preserve">ndunguru46@gmail.com</t>
  </si>
  <si>
    <t xml:space="preserve">Glato</t>
  </si>
  <si>
    <t xml:space="preserve">Kodjo</t>
  </si>
  <si>
    <t xml:space="preserve">Assistant of Research</t>
  </si>
  <si>
    <t xml:space="preserve">University of Lome</t>
  </si>
  <si>
    <t xml:space="preserve">Togo</t>
  </si>
  <si>
    <t xml:space="preserve">+228 22 25 5560</t>
  </si>
  <si>
    <t xml:space="preserve">+228 90743405</t>
  </si>
  <si>
    <t xml:space="preserve">glatokodjo@gmail.com</t>
  </si>
  <si>
    <t xml:space="preserve">kodjo.glato92</t>
  </si>
  <si>
    <t xml:space="preserve">Godfrey</t>
  </si>
  <si>
    <t xml:space="preserve">Mulongo</t>
  </si>
  <si>
    <t xml:space="preserve">MLE Specialist</t>
  </si>
  <si>
    <t xml:space="preserve">+ 255 786 899339</t>
  </si>
  <si>
    <t xml:space="preserve">G.Mulongo@cgiar.org</t>
  </si>
  <si>
    <t xml:space="preserve">Godwill</t>
  </si>
  <si>
    <t xml:space="preserve">Makunde</t>
  </si>
  <si>
    <t xml:space="preserve">Post-Doc Breeder</t>
  </si>
  <si>
    <t xml:space="preserve">+258 825135177</t>
  </si>
  <si>
    <t xml:space="preserve">G.Makunde@cgiar.org</t>
  </si>
  <si>
    <t xml:space="preserve">Haile</t>
  </si>
  <si>
    <t xml:space="preserve">Okuku</t>
  </si>
  <si>
    <t xml:space="preserve">M&amp;E</t>
  </si>
  <si>
    <t xml:space="preserve">VISTA-CIP</t>
  </si>
  <si>
    <t xml:space="preserve">+255 753 827232</t>
  </si>
  <si>
    <t xml:space="preserve">H.Okuku@cgiar.org</t>
  </si>
  <si>
    <t xml:space="preserve">Harold</t>
  </si>
  <si>
    <t xml:space="preserve">Mate</t>
  </si>
  <si>
    <t xml:space="preserve">Team Leader SEFAMACO</t>
  </si>
  <si>
    <t xml:space="preserve">Farm Concern International </t>
  </si>
  <si>
    <t xml:space="preserve">+254 715410080</t>
  </si>
  <si>
    <t xml:space="preserve">harold.mate@farmconcern.org</t>
  </si>
  <si>
    <t xml:space="preserve">Hilda </t>
  </si>
  <si>
    <t xml:space="preserve">Munyua</t>
  </si>
  <si>
    <t xml:space="preserve">Project Manager-BNFB</t>
  </si>
  <si>
    <t xml:space="preserve">+254 20 422 3671</t>
  </si>
  <si>
    <t xml:space="preserve">+254 720 297464</t>
  </si>
  <si>
    <t xml:space="preserve">H.Munyua@cgiar.org</t>
  </si>
  <si>
    <t xml:space="preserve">Hussein</t>
  </si>
  <si>
    <t xml:space="preserve">Mansoor</t>
  </si>
  <si>
    <t xml:space="preserve">Director Research and Development Division</t>
  </si>
  <si>
    <t xml:space="preserve">Ministry of Agriculture</t>
  </si>
  <si>
    <t xml:space="preserve">hussein.mansoor@gmail.com</t>
  </si>
  <si>
    <t xml:space="preserve">Jacquline</t>
  </si>
  <si>
    <t xml:space="preserve">Mkindi</t>
  </si>
  <si>
    <t xml:space="preserve">TAHA</t>
  </si>
  <si>
    <t xml:space="preserve">jackie.mkindi@taha.or.tz</t>
  </si>
  <si>
    <t xml:space="preserve">Jan</t>
  </si>
  <si>
    <t xml:space="preserve">Kreuze</t>
  </si>
  <si>
    <t xml:space="preserve">Lima</t>
  </si>
  <si>
    <t xml:space="preserve">J.KREUZE@CGIAR.ORG</t>
  </si>
  <si>
    <t xml:space="preserve">Jean </t>
  </si>
  <si>
    <t xml:space="preserve">Ndirigwe</t>
  </si>
  <si>
    <t xml:space="preserve">Head of Program</t>
  </si>
  <si>
    <t xml:space="preserve">Rwanda Agriculture Board (RAB)</t>
  </si>
  <si>
    <t xml:space="preserve">+250 732800154</t>
  </si>
  <si>
    <t xml:space="preserve">+250 788527320</t>
  </si>
  <si>
    <t xml:space="preserve">ndrick3@gmail.com</t>
  </si>
  <si>
    <t xml:space="preserve">Jean-Claude</t>
  </si>
  <si>
    <t xml:space="preserve">Nshimiyimana</t>
  </si>
  <si>
    <t xml:space="preserve">Agronomist</t>
  </si>
  <si>
    <t xml:space="preserve">+250 788500053</t>
  </si>
  <si>
    <t xml:space="preserve">+250 788639417</t>
  </si>
  <si>
    <t xml:space="preserve">J.Nshimiyimana@cgiar.org</t>
  </si>
  <si>
    <t xml:space="preserve">njclaude5</t>
  </si>
  <si>
    <t xml:space="preserve">Joseph Mmari</t>
  </si>
  <si>
    <t xml:space="preserve">Fortunatha</t>
  </si>
  <si>
    <t xml:space="preserve">AFCO Investment Co.</t>
  </si>
  <si>
    <t xml:space="preserve">fortunatammari@yahoo.com</t>
  </si>
  <si>
    <t xml:space="preserve">Josephine</t>
  </si>
  <si>
    <t xml:space="preserve">Mwanjela</t>
  </si>
  <si>
    <t xml:space="preserve">Director</t>
  </si>
  <si>
    <t xml:space="preserve">Adonijah Food Technology</t>
  </si>
  <si>
    <t xml:space="preserve">+255 764 111999</t>
  </si>
  <si>
    <t xml:space="preserve">josiemnjela@gmail.com</t>
  </si>
  <si>
    <t xml:space="preserve">Joyce</t>
  </si>
  <si>
    <t xml:space="preserve">Maru</t>
  </si>
  <si>
    <t xml:space="preserve">Capacity Development and Communication Specialist</t>
  </si>
  <si>
    <t xml:space="preserve">+254 20 422 3692</t>
  </si>
  <si>
    <t xml:space="preserve">+254 707 627645</t>
  </si>
  <si>
    <t xml:space="preserve">J.Maru@cgiar.org</t>
  </si>
  <si>
    <t xml:space="preserve">Joyceline </t>
  </si>
  <si>
    <t xml:space="preserve">Kaganda</t>
  </si>
  <si>
    <t xml:space="preserve">Managing Director</t>
  </si>
  <si>
    <t xml:space="preserve">Tanzania Food and Nutrition Center-TFNC</t>
  </si>
  <si>
    <t xml:space="preserve">+255 22 2118137</t>
  </si>
  <si>
    <t xml:space="preserve">jkaganda@hotmail.com</t>
  </si>
  <si>
    <t xml:space="preserve">Jude </t>
  </si>
  <si>
    <t xml:space="preserve">Njoku</t>
  </si>
  <si>
    <t xml:space="preserve">Assist Director/Coordinator SNR Agronomist </t>
  </si>
  <si>
    <t xml:space="preserve">Nigeria</t>
  </si>
  <si>
    <t xml:space="preserve">+234 803 547 9261</t>
  </si>
  <si>
    <t xml:space="preserve">+234 8035479261</t>
  </si>
  <si>
    <t xml:space="preserve">J.Njoku@cgiar.org</t>
  </si>
  <si>
    <t xml:space="preserve">Judith</t>
  </si>
  <si>
    <t xml:space="preserve">Kitivo</t>
  </si>
  <si>
    <t xml:space="preserve">Horticulture Specialist</t>
  </si>
  <si>
    <t xml:space="preserve">+255 784 463930</t>
  </si>
  <si>
    <t xml:space="preserve">ikitivo@usaid.gov</t>
  </si>
  <si>
    <t xml:space="preserve">Julius</t>
  </si>
  <si>
    <t xml:space="preserve">Okello</t>
  </si>
  <si>
    <t xml:space="preserve">Impact Assessment</t>
  </si>
  <si>
    <t xml:space="preserve">+256 756024761</t>
  </si>
  <si>
    <t xml:space="preserve">J.Okello@cgiar.org</t>
  </si>
  <si>
    <t xml:space="preserve">Kiddo</t>
  </si>
  <si>
    <t xml:space="preserve">Mtunda</t>
  </si>
  <si>
    <t xml:space="preserve">Scientist</t>
  </si>
  <si>
    <t xml:space="preserve">Sugarcane Research Institute</t>
  </si>
  <si>
    <t xml:space="preserve">+255 723 2402038</t>
  </si>
  <si>
    <t xml:space="preserve">+ 255 754 466201</t>
  </si>
  <si>
    <t xml:space="preserve">kjmtunda09@yahoo.co.uk</t>
  </si>
  <si>
    <t xml:space="preserve">kiddo.mtunda68</t>
  </si>
  <si>
    <t xml:space="preserve">Kirimi</t>
  </si>
  <si>
    <t xml:space="preserve">Sindi</t>
  </si>
  <si>
    <t xml:space="preserve">Country Manager/Scientist</t>
  </si>
  <si>
    <t xml:space="preserve">+250 787113357</t>
  </si>
  <si>
    <t xml:space="preserve">K.Sindi@cgiar.org</t>
  </si>
  <si>
    <t xml:space="preserve">Kwame</t>
  </si>
  <si>
    <t xml:space="preserve">Ogero</t>
  </si>
  <si>
    <t xml:space="preserve">Regional Research Associate</t>
  </si>
  <si>
    <t xml:space="preserve">Tanzania </t>
  </si>
  <si>
    <t xml:space="preserve">+255 689 457461</t>
  </si>
  <si>
    <t xml:space="preserve">K.Ogero@cgiar.org</t>
  </si>
  <si>
    <t xml:space="preserve">ogero.ko</t>
  </si>
  <si>
    <t xml:space="preserve">Laira</t>
  </si>
  <si>
    <t xml:space="preserve">Kyazike</t>
  </si>
  <si>
    <t xml:space="preserve">Nutrition Officer</t>
  </si>
  <si>
    <t xml:space="preserve">+ 0414 285060</t>
  </si>
  <si>
    <t xml:space="preserve">+256 774681004</t>
  </si>
  <si>
    <t xml:space="preserve">L.Kyazike@cgiar.org</t>
  </si>
  <si>
    <t xml:space="preserve">laira.kyazike</t>
  </si>
  <si>
    <t xml:space="preserve">Lembris</t>
  </si>
  <si>
    <t xml:space="preserve">Laizer</t>
  </si>
  <si>
    <t xml:space="preserve">Assistant Project Leader-Fast Track</t>
  </si>
  <si>
    <t xml:space="preserve">LZARDI</t>
  </si>
  <si>
    <t xml:space="preserve">+255 756098987</t>
  </si>
  <si>
    <t xml:space="preserve">llaiser2001@yahoo.com</t>
  </si>
  <si>
    <t xml:space="preserve">Lilies</t>
  </si>
  <si>
    <t xml:space="preserve">Gachanja</t>
  </si>
  <si>
    <t xml:space="preserve">Communication Intern</t>
  </si>
  <si>
    <t xml:space="preserve">+254 720 068402</t>
  </si>
  <si>
    <t xml:space="preserve">lwgachanja@gmail.com</t>
  </si>
  <si>
    <t xml:space="preserve">Lucas</t>
  </si>
  <si>
    <t xml:space="preserve">Mujuju</t>
  </si>
  <si>
    <t xml:space="preserve">Executive Manager</t>
  </si>
  <si>
    <t xml:space="preserve">Zebra Farma (Soja)</t>
  </si>
  <si>
    <t xml:space="preserve">+258 863637850</t>
  </si>
  <si>
    <t xml:space="preserve">so.leiteyogurtesoja@gmail.com</t>
  </si>
  <si>
    <t xml:space="preserve">L.Mujuju</t>
  </si>
  <si>
    <t xml:space="preserve">Luka</t>
  </si>
  <si>
    <t xml:space="preserve">Wanjohi</t>
  </si>
  <si>
    <t xml:space="preserve">Data manager</t>
  </si>
  <si>
    <t xml:space="preserve">+254 20 422 3632</t>
  </si>
  <si>
    <t xml:space="preserve">+254 722 302 271</t>
  </si>
  <si>
    <t xml:space="preserve">L.Wanjohi@cgiar.org</t>
  </si>
  <si>
    <t xml:space="preserve">Margaret</t>
  </si>
  <si>
    <t xml:space="preserve">McEwan</t>
  </si>
  <si>
    <t xml:space="preserve">Senior Project Manager</t>
  </si>
  <si>
    <t xml:space="preserve">+254 20 422 3611</t>
  </si>
  <si>
    <t xml:space="preserve">+254 733 681155</t>
  </si>
  <si>
    <t xml:space="preserve">M.McEwan@cgiar.org</t>
  </si>
  <si>
    <t xml:space="preserve">McEwan-cip</t>
  </si>
  <si>
    <t xml:space="preserve">Maria</t>
  </si>
  <si>
    <t xml:space="preserve">Andrade</t>
  </si>
  <si>
    <t xml:space="preserve">Senior Breeder</t>
  </si>
  <si>
    <t xml:space="preserve">+258 21 461 610</t>
  </si>
  <si>
    <t xml:space="preserve">+258 842791993</t>
  </si>
  <si>
    <t xml:space="preserve">M.Andrade@cgiar.org</t>
  </si>
  <si>
    <t xml:space="preserve">Mercy</t>
  </si>
  <si>
    <t xml:space="preserve">Kitavi</t>
  </si>
  <si>
    <t xml:space="preserve">+254 20 4223613</t>
  </si>
  <si>
    <t xml:space="preserve">+254 722 913723</t>
  </si>
  <si>
    <t xml:space="preserve">M.Kitavi@cgiar.org</t>
  </si>
  <si>
    <t xml:space="preserve">mercykits</t>
  </si>
  <si>
    <t xml:space="preserve">Meshack</t>
  </si>
  <si>
    <t xml:space="preserve">Mwenda</t>
  </si>
  <si>
    <t xml:space="preserve">Interntional Potato Center</t>
  </si>
  <si>
    <t xml:space="preserve">+255 232613441</t>
  </si>
  <si>
    <t xml:space="preserve">+255 785806098</t>
  </si>
  <si>
    <t xml:space="preserve">meshack.mwenda@cgiar.org</t>
  </si>
  <si>
    <t xml:space="preserve">meshack.mtivike</t>
  </si>
  <si>
    <t xml:space="preserve">Michael</t>
  </si>
  <si>
    <t xml:space="preserve">Hermann</t>
  </si>
  <si>
    <t xml:space="preserve">VISTA Project Leader</t>
  </si>
  <si>
    <t xml:space="preserve">+258 879079462</t>
  </si>
  <si>
    <t xml:space="preserve">+ 258 849321289</t>
  </si>
  <si>
    <t xml:space="preserve">M.Hermann@cgiar.org</t>
  </si>
  <si>
    <t xml:space="preserve">mjehermann</t>
  </si>
  <si>
    <t xml:space="preserve">Michelin</t>
  </si>
  <si>
    <t xml:space="preserve">Bruno</t>
  </si>
  <si>
    <t xml:space="preserve">FIFAMANOR</t>
  </si>
  <si>
    <t xml:space="preserve">Madagascar</t>
  </si>
  <si>
    <t xml:space="preserve">+261 44 991 39</t>
  </si>
  <si>
    <t xml:space="preserve">+261 336358822</t>
  </si>
  <si>
    <t xml:space="preserve">michelin_bruno@yahoo.fr</t>
  </si>
  <si>
    <t xml:space="preserve">Mihiretu</t>
  </si>
  <si>
    <t xml:space="preserve">Cherinet</t>
  </si>
  <si>
    <t xml:space="preserve">Research Associate</t>
  </si>
  <si>
    <t xml:space="preserve">+251935923781   </t>
  </si>
  <si>
    <t xml:space="preserve">M.Cherinet@cgiar.org</t>
  </si>
  <si>
    <t xml:space="preserve">Nessie</t>
  </si>
  <si>
    <t xml:space="preserve">Luambano</t>
  </si>
  <si>
    <t xml:space="preserve">nluambano@yahoo.com</t>
  </si>
  <si>
    <t xml:space="preserve">Norman </t>
  </si>
  <si>
    <t xml:space="preserve">Kwikiriza</t>
  </si>
  <si>
    <t xml:space="preserve">N.Kwikiriza@cgiar.org</t>
  </si>
  <si>
    <t xml:space="preserve">Paschal</t>
  </si>
  <si>
    <t xml:space="preserve">Nchunda</t>
  </si>
  <si>
    <t xml:space="preserve">Executive Director</t>
  </si>
  <si>
    <t xml:space="preserve">Tanzania Agricultural Modernization Association</t>
  </si>
  <si>
    <t xml:space="preserve">tamaorganization@gmail.com</t>
  </si>
  <si>
    <t xml:space="preserve">Penina </t>
  </si>
  <si>
    <t xml:space="preserve">Muoki</t>
  </si>
  <si>
    <t xml:space="preserve">Agriculture value chain specialist &amp; Team Leader</t>
  </si>
  <si>
    <t xml:space="preserve">+254 771 953 761</t>
  </si>
  <si>
    <t xml:space="preserve">+254771953761</t>
  </si>
  <si>
    <t xml:space="preserve">P.Muoki@cgiar.org</t>
  </si>
  <si>
    <t xml:space="preserve">penina.muoki</t>
  </si>
  <si>
    <t xml:space="preserve">Putri Ernawati</t>
  </si>
  <si>
    <t xml:space="preserve">Abidin</t>
  </si>
  <si>
    <t xml:space="preserve">PM Jumpstarting OFSP Project</t>
  </si>
  <si>
    <t xml:space="preserve">+233 555 009 189</t>
  </si>
  <si>
    <t xml:space="preserve">+233 555 009189</t>
  </si>
  <si>
    <t xml:space="preserve">P.Abidin@cgiar.org</t>
  </si>
  <si>
    <t xml:space="preserve">putriabidin</t>
  </si>
  <si>
    <t xml:space="preserve">Revocatus</t>
  </si>
  <si>
    <t xml:space="preserve">Kimario</t>
  </si>
  <si>
    <t xml:space="preserve">SUGECO</t>
  </si>
  <si>
    <t xml:space="preserve">+255 758000488</t>
  </si>
  <si>
    <t xml:space="preserve">+255 788817050</t>
  </si>
  <si>
    <t xml:space="preserve">revocatuskimario@gmail.com</t>
  </si>
  <si>
    <t xml:space="preserve">rkimario</t>
  </si>
  <si>
    <t xml:space="preserve">Richard </t>
  </si>
  <si>
    <t xml:space="preserve">Kasuga</t>
  </si>
  <si>
    <t xml:space="preserve">Senior Country Coordinator</t>
  </si>
  <si>
    <t xml:space="preserve">R.Kasuga@cgiar.org</t>
  </si>
  <si>
    <t xml:space="preserve">Pluke</t>
  </si>
  <si>
    <t xml:space="preserve">Value Chain Services Director</t>
  </si>
  <si>
    <t xml:space="preserve">+255 628 093025</t>
  </si>
  <si>
    <t xml:space="preserve">richard@fintrac.com</t>
  </si>
  <si>
    <t xml:space="preserve">Robert </t>
  </si>
  <si>
    <t xml:space="preserve">Ackatia-Armah</t>
  </si>
  <si>
    <t xml:space="preserve">Deputy Program Leader/SO1</t>
  </si>
  <si>
    <t xml:space="preserve">+250 788313939</t>
  </si>
  <si>
    <t xml:space="preserve">R.Ackatia@cgiar.org</t>
  </si>
  <si>
    <t xml:space="preserve">r.ackatia</t>
  </si>
  <si>
    <t xml:space="preserve">Mwanga</t>
  </si>
  <si>
    <t xml:space="preserve">Sweetpotato Breeder</t>
  </si>
  <si>
    <t xml:space="preserve">+256 393266250</t>
  </si>
  <si>
    <t xml:space="preserve">+256 772825725</t>
  </si>
  <si>
    <t xml:space="preserve">R.Mwanga@cgiar.org</t>
  </si>
  <si>
    <t xml:space="preserve">r.mwanga1</t>
  </si>
  <si>
    <t xml:space="preserve">Rogers</t>
  </si>
  <si>
    <t xml:space="preserve">Kakuhenzire</t>
  </si>
  <si>
    <t xml:space="preserve">Country Manager/Senior Scientist</t>
  </si>
  <si>
    <t xml:space="preserve">+265 998671680</t>
  </si>
  <si>
    <t xml:space="preserve">r.kakuhenzire@cgiar.org</t>
  </si>
  <si>
    <t xml:space="preserve">Sam</t>
  </si>
  <si>
    <t xml:space="preserve">Namanda</t>
  </si>
  <si>
    <t xml:space="preserve">Senior Research Associate</t>
  </si>
  <si>
    <t xml:space="preserve">+256 312266252</t>
  </si>
  <si>
    <t xml:space="preserve">+256 772419112</t>
  </si>
  <si>
    <t xml:space="preserve">S.Namanda@cgiar.org</t>
  </si>
  <si>
    <t xml:space="preserve">s.namanda</t>
  </si>
  <si>
    <t xml:space="preserve">Sarah</t>
  </si>
  <si>
    <t xml:space="preserve">Kasyoka</t>
  </si>
  <si>
    <t xml:space="preserve">Senior Reporting, Communication and Knowledge Management Officer</t>
  </si>
  <si>
    <t xml:space="preserve">S.Kasyoka@cgiar.org</t>
  </si>
  <si>
    <t xml:space="preserve">Mayanja</t>
  </si>
  <si>
    <t xml:space="preserve">+256 39 3266253</t>
  </si>
  <si>
    <t xml:space="preserve">+256 751806150</t>
  </si>
  <si>
    <t xml:space="preserve">s.mayanja@cgiar.org</t>
  </si>
  <si>
    <t xml:space="preserve">Koussao</t>
  </si>
  <si>
    <t xml:space="preserve">Some</t>
  </si>
  <si>
    <t xml:space="preserve">Plant breeder</t>
  </si>
  <si>
    <t xml:space="preserve">INERA</t>
  </si>
  <si>
    <t xml:space="preserve">Burkina Faso</t>
  </si>
  <si>
    <t xml:space="preserve">+226 25319208</t>
  </si>
  <si>
    <t xml:space="preserve">+226 76615894</t>
  </si>
  <si>
    <t xml:space="preserve">koussao@hotmail.com</t>
  </si>
  <si>
    <t xml:space="preserve">some.koussao</t>
  </si>
  <si>
    <t xml:space="preserve">Souleimane</t>
  </si>
  <si>
    <t xml:space="preserve">Adekambi</t>
  </si>
  <si>
    <t xml:space="preserve">Economist/M&amp;E Specialist</t>
  </si>
  <si>
    <t xml:space="preserve">Benini</t>
  </si>
  <si>
    <t xml:space="preserve">+229 97577857</t>
  </si>
  <si>
    <t xml:space="preserve">adeksoul@gmail.com</t>
  </si>
  <si>
    <t xml:space="preserve">Srini</t>
  </si>
  <si>
    <t xml:space="preserve">Rajendran</t>
  </si>
  <si>
    <t xml:space="preserve">Agricultural Economist</t>
  </si>
  <si>
    <t xml:space="preserve">+254-711033685</t>
  </si>
  <si>
    <t xml:space="preserve">+254-739 104 556</t>
  </si>
  <si>
    <t xml:space="preserve">srini.rajendran@cgiar.org</t>
  </si>
  <si>
    <t xml:space="preserve">Stella</t>
  </si>
  <si>
    <t xml:space="preserve">Wambugu</t>
  </si>
  <si>
    <t xml:space="preserve">CGIAR Independent Science and Partnership Council Secretariat</t>
  </si>
  <si>
    <t xml:space="preserve">+255 759414727</t>
  </si>
  <si>
    <t xml:space="preserve">Stella.Wambugu@fao.org</t>
  </si>
  <si>
    <t xml:space="preserve">stella.wambugu</t>
  </si>
  <si>
    <t xml:space="preserve">Sunette</t>
  </si>
  <si>
    <t xml:space="preserve">Laurie</t>
  </si>
  <si>
    <t xml:space="preserve">Seniro Agri. Researcher</t>
  </si>
  <si>
    <t xml:space="preserve">Agricultural Research Council</t>
  </si>
  <si>
    <t xml:space="preserve">South Africa</t>
  </si>
  <si>
    <t xml:space="preserve">+ 2712 808 8000</t>
  </si>
  <si>
    <t xml:space="preserve">+2783 3116029</t>
  </si>
  <si>
    <t xml:space="preserve">SLaurie@arc.agric.za</t>
  </si>
  <si>
    <t xml:space="preserve">Sylvia</t>
  </si>
  <si>
    <t xml:space="preserve">Magezi</t>
  </si>
  <si>
    <t xml:space="preserve">Project Manager</t>
  </si>
  <si>
    <t xml:space="preserve">+256 312263613</t>
  </si>
  <si>
    <t xml:space="preserve">+256 772483304</t>
  </si>
  <si>
    <t xml:space="preserve">S.Magezi@cgiar.org</t>
  </si>
  <si>
    <t xml:space="preserve">Tawanda</t>
  </si>
  <si>
    <t xml:space="preserve">Muzhingi</t>
  </si>
  <si>
    <t xml:space="preserve">Food Scientist</t>
  </si>
  <si>
    <t xml:space="preserve">+254 20 4223639</t>
  </si>
  <si>
    <t xml:space="preserve">+254 718608534</t>
  </si>
  <si>
    <t xml:space="preserve">T.Muzhingi@cgiar.org</t>
  </si>
  <si>
    <t xml:space="preserve">Temesgen</t>
  </si>
  <si>
    <t xml:space="preserve">Bocher</t>
  </si>
  <si>
    <t xml:space="preserve">M&amp;E Coordinator</t>
  </si>
  <si>
    <t xml:space="preserve">+258 846375065</t>
  </si>
  <si>
    <t xml:space="preserve">T.Bocher@cgiar.org</t>
  </si>
  <si>
    <t xml:space="preserve">temesgen.sani</t>
  </si>
  <si>
    <t xml:space="preserve">Thomas Alexander</t>
  </si>
  <si>
    <t xml:space="preserve">Van Mourik</t>
  </si>
  <si>
    <t xml:space="preserve">+233 302 784753</t>
  </si>
  <si>
    <t xml:space="preserve">+233 26 5347339</t>
  </si>
  <si>
    <t xml:space="preserve">T.VanMourik@cgiar.org</t>
  </si>
  <si>
    <t xml:space="preserve">Tom.van.mourik</t>
  </si>
  <si>
    <t xml:space="preserve">Vivian</t>
  </si>
  <si>
    <t xml:space="preserve">Atakos</t>
  </si>
  <si>
    <t xml:space="preserve">+254 720 924 757</t>
  </si>
  <si>
    <t xml:space="preserve">v.atakos@cgiar.org</t>
  </si>
  <si>
    <t xml:space="preserve">Winston</t>
  </si>
  <si>
    <t xml:space="preserve">Mwombeki</t>
  </si>
  <si>
    <t xml:space="preserve">Manager-Private Sector Partneship</t>
  </si>
  <si>
    <t xml:space="preserve">FCI</t>
  </si>
  <si>
    <t xml:space="preserve">+255 655000769</t>
  </si>
  <si>
    <t xml:space="preserve">+255 763449736</t>
  </si>
  <si>
    <t xml:space="preserve">wiston.mwombeki@farmconcern.org</t>
  </si>
  <si>
    <t xml:space="preserve">Wolfgang</t>
  </si>
  <si>
    <t xml:space="preserve">Gruneberg</t>
  </si>
  <si>
    <t xml:space="preserve">W.GRUNEBERG@CGIAR.ORG</t>
  </si>
  <si>
    <t xml:space="preserve">Zena</t>
  </si>
  <si>
    <t xml:space="preserve">Mshana</t>
  </si>
  <si>
    <t xml:space="preserve">Founder &amp; Manager</t>
  </si>
  <si>
    <t xml:space="preserve">BMC Products</t>
  </si>
  <si>
    <t xml:space="preserve">+255 763 311 090</t>
  </si>
  <si>
    <t xml:space="preserve">+255 657 707090</t>
  </si>
  <si>
    <t xml:space="preserve">zermmshana2016@gmail.com</t>
  </si>
  <si>
    <t xml:space="preserve">Tassy </t>
  </si>
  <si>
    <t xml:space="preserve">Kariuki</t>
  </si>
  <si>
    <t xml:space="preserve">Program Assistant</t>
  </si>
  <si>
    <t xml:space="preserve">+254 720 824661</t>
  </si>
  <si>
    <t xml:space="preserve">T.Kariuki@cgiar.org</t>
  </si>
  <si>
    <t xml:space="preserve">Institution </t>
  </si>
  <si>
    <t xml:space="preserve">Adiel</t>
  </si>
  <si>
    <t xml:space="preserve">Mbabu</t>
  </si>
  <si>
    <t xml:space="preserve">Regional Director</t>
  </si>
  <si>
    <t xml:space="preserve">International Potato Center (CIP)</t>
  </si>
  <si>
    <t xml:space="preserve">+254 711860964</t>
  </si>
  <si>
    <t xml:space="preserve">254 711860964</t>
  </si>
  <si>
    <t xml:space="preserve">a.mbabu@cgiar.org</t>
  </si>
  <si>
    <t xml:space="preserve">Aggrey</t>
  </si>
  <si>
    <t xml:space="preserve">Agumya</t>
  </si>
  <si>
    <t xml:space="preserve">Director, Corporate Partnerships and Communications</t>
  </si>
  <si>
    <t xml:space="preserve">Forum for Agricultural Research in Africa (FARA)</t>
  </si>
  <si>
    <t xml:space="preserve">+233 302 77 2823</t>
  </si>
  <si>
    <t xml:space="preserve">+233 242 976 132</t>
  </si>
  <si>
    <t xml:space="preserve">aagumya@faraafrica.org</t>
  </si>
  <si>
    <t xml:space="preserve">aggrey.agumya</t>
  </si>
  <si>
    <t xml:space="preserve">Andrew </t>
  </si>
  <si>
    <t xml:space="preserve">Westby</t>
  </si>
  <si>
    <t xml:space="preserve">Natural Resources Institute </t>
  </si>
  <si>
    <t xml:space="preserve">UK</t>
  </si>
  <si>
    <t xml:space="preserve">+44 1634 883478</t>
  </si>
  <si>
    <t xml:space="preserve">'A.Westby@greenwich.ac.uk'</t>
  </si>
  <si>
    <t xml:space="preserve">andrew.westby</t>
  </si>
  <si>
    <t xml:space="preserve">Anna-Marie</t>
  </si>
  <si>
    <t xml:space="preserve">Ball</t>
  </si>
  <si>
    <t xml:space="preserve">+254 774016909</t>
  </si>
  <si>
    <t xml:space="preserve">A.Ball@cgiar.org</t>
  </si>
  <si>
    <t xml:space="preserve">Barbara</t>
  </si>
  <si>
    <t xml:space="preserve">Wells</t>
  </si>
  <si>
    <t xml:space="preserve">Director General</t>
  </si>
  <si>
    <t xml:space="preserve">cip-dg@cgiar.org</t>
  </si>
  <si>
    <t xml:space="preserve">Christiane</t>
  </si>
  <si>
    <t xml:space="preserve">Gebhardt</t>
  </si>
  <si>
    <t xml:space="preserve">Max-Planck Institute of Plant Breeding Research </t>
  </si>
  <si>
    <t xml:space="preserve">Germany</t>
  </si>
  <si>
    <t xml:space="preserve">+ 49 (0) 2253 545413</t>
  </si>
  <si>
    <t xml:space="preserve">gebhardt@mpipz.mpg.de</t>
  </si>
  <si>
    <t xml:space="preserve">Craig</t>
  </si>
  <si>
    <t xml:space="preserve">Yencho</t>
  </si>
  <si>
    <t xml:space="preserve">Lead PI</t>
  </si>
  <si>
    <t xml:space="preserve">NC State University</t>
  </si>
  <si>
    <t xml:space="preserve">USA</t>
  </si>
  <si>
    <t xml:space="preserve">+ 1 919 513 7417</t>
  </si>
  <si>
    <t xml:space="preserve">+1 919 218 0618</t>
  </si>
  <si>
    <t xml:space="preserve">craig_yencho@ncsu.edu</t>
  </si>
  <si>
    <t xml:space="preserve">Graham</t>
  </si>
  <si>
    <t xml:space="preserve">Thiele</t>
  </si>
  <si>
    <t xml:space="preserve">RTB</t>
  </si>
  <si>
    <t xml:space="preserve">+51 (1) 3496017 </t>
  </si>
  <si>
    <t xml:space="preserve">g.thiele@cgiar.org</t>
  </si>
  <si>
    <t xml:space="preserve">Hugo</t>
  </si>
  <si>
    <t xml:space="preserve">Campos</t>
  </si>
  <si>
    <t xml:space="preserve">Director Research </t>
  </si>
  <si>
    <t xml:space="preserve">International Potato Center (CIP) </t>
  </si>
  <si>
    <t xml:space="preserve">+51 (1) 3496017</t>
  </si>
  <si>
    <t xml:space="preserve">h.campos@cgiar.org</t>
  </si>
  <si>
    <t xml:space="preserve">Ibok</t>
  </si>
  <si>
    <t xml:space="preserve">Oduro</t>
  </si>
  <si>
    <t xml:space="preserve">Provost</t>
  </si>
  <si>
    <t xml:space="preserve">Kwame Nkrumah University of Science and Technology</t>
  </si>
  <si>
    <t xml:space="preserve">+233 32060312</t>
  </si>
  <si>
    <t xml:space="preserve">+233 244288315</t>
  </si>
  <si>
    <t xml:space="preserve">ibok.oduro@gmail.com</t>
  </si>
  <si>
    <t xml:space="preserve">Low</t>
  </si>
  <si>
    <t xml:space="preserve">Principal Scientist, SASHA Project manager</t>
  </si>
  <si>
    <t xml:space="preserve">+254 20 422 3601</t>
  </si>
  <si>
    <t xml:space="preserve">+ 254 705 813 707</t>
  </si>
  <si>
    <t xml:space="preserve">J.LOW@CGIAR.ORG</t>
  </si>
  <si>
    <t xml:space="preserve">janhigh2</t>
  </si>
  <si>
    <t xml:space="preserve">Jim </t>
  </si>
  <si>
    <t xml:space="preserve">Lorenzen</t>
  </si>
  <si>
    <t xml:space="preserve">Senior Program Officer</t>
  </si>
  <si>
    <t xml:space="preserve">Bill and Melinda Gates Foundation (BMGF)</t>
  </si>
  <si>
    <t xml:space="preserve">+ 206 770 2284</t>
  </si>
  <si>
    <t xml:space="preserve">+1 206 661 3491</t>
  </si>
  <si>
    <t xml:space="preserve">jim.lorenzen@gatesfoundation.org</t>
  </si>
  <si>
    <t xml:space="preserve">Louise</t>
  </si>
  <si>
    <t xml:space="preserve">Horner</t>
  </si>
  <si>
    <t xml:space="preserve">Livelihoods Adviser</t>
  </si>
  <si>
    <t xml:space="preserve">DFID</t>
  </si>
  <si>
    <t xml:space="preserve">L-Horner@dfid.gov.uk</t>
  </si>
  <si>
    <t xml:space="preserve">Mairead</t>
  </si>
  <si>
    <t xml:space="preserve">Petersen</t>
  </si>
  <si>
    <t xml:space="preserve">Regional Nutrition Advisor</t>
  </si>
  <si>
    <t xml:space="preserve">Irish Aid</t>
  </si>
  <si>
    <t xml:space="preserve">+265 997306855</t>
  </si>
  <si>
    <t xml:space="preserve">Mairead.Petersen@dfa.ie</t>
  </si>
  <si>
    <t xml:space="preserve">Meghan </t>
  </si>
  <si>
    <t xml:space="preserve">Anson</t>
  </si>
  <si>
    <t xml:space="preserve">BFS Nutrition Advisor</t>
  </si>
  <si>
    <t xml:space="preserve">manson@usaid.gov</t>
  </si>
  <si>
    <t xml:space="preserve">Mette Kjaer</t>
  </si>
  <si>
    <t xml:space="preserve">Kinoti</t>
  </si>
  <si>
    <t xml:space="preserve">Vice President, Africa </t>
  </si>
  <si>
    <t xml:space="preserve">Hellen Keller International </t>
  </si>
  <si>
    <t xml:space="preserve">Senegal</t>
  </si>
  <si>
    <t xml:space="preserve">+221 338691063</t>
  </si>
  <si>
    <t xml:space="preserve">+221 771210144 /'+254 700520181</t>
  </si>
  <si>
    <t xml:space="preserve">m.kinoti@hki.org</t>
  </si>
  <si>
    <t xml:space="preserve">mkinoti1</t>
  </si>
  <si>
    <t xml:space="preserve">Stanley</t>
  </si>
  <si>
    <t xml:space="preserve">Mwangi</t>
  </si>
  <si>
    <t xml:space="preserve">Associate Director </t>
  </si>
  <si>
    <t xml:space="preserve">+254 715 408650</t>
  </si>
  <si>
    <t xml:space="preserve">stanley.mwangi@farmconcern.org</t>
  </si>
  <si>
    <t xml:space="preserve">stanley.mwangi</t>
  </si>
  <si>
    <t xml:space="preserve">Valerie</t>
  </si>
  <si>
    <t xml:space="preserve">Rhoe Davis</t>
  </si>
  <si>
    <t xml:space="preserve">Senior Technical Advisor, Agriculture - Gender  and Nutrition </t>
  </si>
  <si>
    <t xml:space="preserve">Catholic Relief Services</t>
  </si>
  <si>
    <t xml:space="preserve">+ 1 4443 955 7192</t>
  </si>
  <si>
    <t xml:space="preserve">+ 1 703 568 1949</t>
  </si>
  <si>
    <t xml:space="preserve">valerie.davis@crs.org</t>
  </si>
  <si>
    <t xml:space="preserve">Valerie.Rho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\-mmm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u val="single"/>
      <sz val="12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2"/>
      <name val="Times New Roman"/>
      <family val="1"/>
      <charset val="1"/>
    </font>
    <font>
      <sz val="12"/>
      <color rgb="FF0000FF"/>
      <name val="Calibri"/>
      <family val="2"/>
      <charset val="1"/>
    </font>
    <font>
      <u val="single"/>
      <sz val="12"/>
      <color rgb="FF0000FF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2"/>
      <color rgb="FF0000FF"/>
      <name val="Verdana"/>
      <family val="2"/>
      <charset val="1"/>
    </font>
    <font>
      <b val="true"/>
      <sz val="11"/>
      <name val="Calibri"/>
      <family val="2"/>
      <charset val="1"/>
    </font>
    <font>
      <sz val="10"/>
      <name val="Calibri"/>
      <family val="2"/>
      <charset val="1"/>
    </font>
    <font>
      <u val="single"/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.Rakotoarisoa@cgiar.org" TargetMode="External"/><Relationship Id="rId2" Type="http://schemas.openxmlformats.org/officeDocument/2006/relationships/hyperlink" Target="mailto:domanam@yahoo.com" TargetMode="External"/><Relationship Id="rId3" Type="http://schemas.openxmlformats.org/officeDocument/2006/relationships/hyperlink" Target="mailto:kwakudarkey@gmail.com" TargetMode="External"/><Relationship Id="rId4" Type="http://schemas.openxmlformats.org/officeDocument/2006/relationships/hyperlink" Target="mailto:mdunde@gmail.com" TargetMode="External"/><Relationship Id="rId5" Type="http://schemas.openxmlformats.org/officeDocument/2006/relationships/hyperlink" Target="mailto:ESmith@hki.org" TargetMode="External"/><Relationship Id="rId6" Type="http://schemas.openxmlformats.org/officeDocument/2006/relationships/hyperlink" Target="mailto:F.Chipungu@cgiar.org" TargetMode="External"/><Relationship Id="rId7" Type="http://schemas.openxmlformats.org/officeDocument/2006/relationships/hyperlink" Target="mailto:F.Ojwang@cgiar.org" TargetMode="External"/><Relationship Id="rId8" Type="http://schemas.openxmlformats.org/officeDocument/2006/relationships/hyperlink" Target="mailto:F.Grant@cgiar.org" TargetMode="External"/><Relationship Id="rId9" Type="http://schemas.openxmlformats.org/officeDocument/2006/relationships/hyperlink" Target="mailto:ndunguru46@gmail.com" TargetMode="External"/><Relationship Id="rId10" Type="http://schemas.openxmlformats.org/officeDocument/2006/relationships/hyperlink" Target="mailto:harold.mate@farmconcern.org" TargetMode="External"/><Relationship Id="rId11" Type="http://schemas.openxmlformats.org/officeDocument/2006/relationships/hyperlink" Target="mailto:jackie.mkindi@taha.or.tz" TargetMode="External"/><Relationship Id="rId12" Type="http://schemas.openxmlformats.org/officeDocument/2006/relationships/hyperlink" Target="mailto:ndrick3@gmail.com" TargetMode="External"/><Relationship Id="rId13" Type="http://schemas.openxmlformats.org/officeDocument/2006/relationships/hyperlink" Target="mailto:jkaganda@hotmail.com" TargetMode="External"/><Relationship Id="rId14" Type="http://schemas.openxmlformats.org/officeDocument/2006/relationships/hyperlink" Target="mailto:ikitivo@usaid.gov" TargetMode="External"/><Relationship Id="rId15" Type="http://schemas.openxmlformats.org/officeDocument/2006/relationships/hyperlink" Target="mailto:llaiser2001@yahoo.com" TargetMode="External"/><Relationship Id="rId16" Type="http://schemas.openxmlformats.org/officeDocument/2006/relationships/hyperlink" Target="mailto:lwgachanja@gmail.com" TargetMode="External"/><Relationship Id="rId17" Type="http://schemas.openxmlformats.org/officeDocument/2006/relationships/hyperlink" Target="mailto:meshack.mwenda@cgiar.org" TargetMode="External"/><Relationship Id="rId18" Type="http://schemas.openxmlformats.org/officeDocument/2006/relationships/hyperlink" Target="mailto:michelin_bruno@yahoo.fr" TargetMode="External"/><Relationship Id="rId19" Type="http://schemas.openxmlformats.org/officeDocument/2006/relationships/hyperlink" Target="mailto:M.Cherinet@cgiar.org" TargetMode="External"/><Relationship Id="rId20" Type="http://schemas.openxmlformats.org/officeDocument/2006/relationships/hyperlink" Target="mailto:revocatuskimario@gmail.com" TargetMode="External"/><Relationship Id="rId21" Type="http://schemas.openxmlformats.org/officeDocument/2006/relationships/hyperlink" Target="mailto:nmethod@fintrac.com" TargetMode="External"/><Relationship Id="rId22" Type="http://schemas.openxmlformats.org/officeDocument/2006/relationships/hyperlink" Target="mailto:R.Ackatia@cgiar.org" TargetMode="External"/><Relationship Id="rId23" Type="http://schemas.openxmlformats.org/officeDocument/2006/relationships/hyperlink" Target="mailto:r.kakuhenzire@cgiar.org" TargetMode="External"/><Relationship Id="rId24" Type="http://schemas.openxmlformats.org/officeDocument/2006/relationships/hyperlink" Target="mailto:S.Namanda@cgiar.org" TargetMode="External"/><Relationship Id="rId25" Type="http://schemas.openxmlformats.org/officeDocument/2006/relationships/hyperlink" Target="mailto:s.mayanja@cgiar.org" TargetMode="External"/><Relationship Id="rId26" Type="http://schemas.openxmlformats.org/officeDocument/2006/relationships/hyperlink" Target="mailto:adeksoul@gmail.com" TargetMode="External"/><Relationship Id="rId27" Type="http://schemas.openxmlformats.org/officeDocument/2006/relationships/hyperlink" Target="mailto:zermmshana2016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.mbabu@cgiar.org" TargetMode="External"/><Relationship Id="rId2" Type="http://schemas.openxmlformats.org/officeDocument/2006/relationships/hyperlink" Target="mailto:A.Ball@cgiar.org" TargetMode="External"/><Relationship Id="rId3" Type="http://schemas.openxmlformats.org/officeDocument/2006/relationships/hyperlink" Target="mailto:cip-dg@cgiar.org" TargetMode="External"/><Relationship Id="rId4" Type="http://schemas.openxmlformats.org/officeDocument/2006/relationships/hyperlink" Target="mailto:gebhardt@mpipz.mpg.de" TargetMode="External"/><Relationship Id="rId5" Type="http://schemas.openxmlformats.org/officeDocument/2006/relationships/hyperlink" Target="mailto:craig_yencho@ncsu.edu" TargetMode="External"/><Relationship Id="rId6" Type="http://schemas.openxmlformats.org/officeDocument/2006/relationships/hyperlink" Target="mailto:g.thiele@cgiar.org" TargetMode="External"/><Relationship Id="rId7" Type="http://schemas.openxmlformats.org/officeDocument/2006/relationships/hyperlink" Target="mailto:ibok.oduro@gmail.com" TargetMode="External"/><Relationship Id="rId8" Type="http://schemas.openxmlformats.org/officeDocument/2006/relationships/hyperlink" Target="mailto:jim.lorenzen@gatesfoundation.org" TargetMode="External"/><Relationship Id="rId9" Type="http://schemas.openxmlformats.org/officeDocument/2006/relationships/hyperlink" Target="mailto:m.kinoti@hki.org" TargetMode="External"/><Relationship Id="rId10" Type="http://schemas.openxmlformats.org/officeDocument/2006/relationships/hyperlink" Target="mailto:valerie.davis@crs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5.56"/>
    <col collapsed="false" customWidth="true" hidden="false" outlineLevel="0" max="3" min="3" style="1" width="14.21"/>
    <col collapsed="false" customWidth="true" hidden="false" outlineLevel="0" max="4" min="4" style="1" width="11.89"/>
    <col collapsed="false" customWidth="true" hidden="false" outlineLevel="0" max="5" min="5" style="1" width="26.56"/>
    <col collapsed="false" customWidth="true" hidden="false" outlineLevel="0" max="6" min="6" style="1" width="22"/>
    <col collapsed="false" customWidth="true" hidden="false" outlineLevel="0" max="7" min="7" style="1" width="15.56"/>
    <col collapsed="false" customWidth="true" hidden="false" outlineLevel="0" max="8" min="8" style="1" width="22"/>
    <col collapsed="false" customWidth="true" hidden="false" outlineLevel="0" max="9" min="9" style="2" width="22"/>
    <col collapsed="false" customWidth="true" hidden="false" outlineLevel="0" max="10" min="10" style="1" width="29.33"/>
    <col collapsed="false" customWidth="true" hidden="false" outlineLevel="0" max="11" min="11" style="1" width="20.88"/>
    <col collapsed="false" customWidth="false" hidden="false" outlineLevel="0" max="16384" min="12" style="1" width="8.88"/>
  </cols>
  <sheetData>
    <row r="1" customFormat="false" ht="30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5" t="s">
        <v>9</v>
      </c>
    </row>
    <row r="2" customFormat="false" ht="30" hidden="false" customHeight="true" outlineLevel="0" collapsed="false">
      <c r="A2" s="6" t="n">
        <v>1</v>
      </c>
      <c r="B2" s="7" t="s">
        <v>10</v>
      </c>
      <c r="C2" s="8" t="s">
        <v>11</v>
      </c>
      <c r="D2" s="6" t="s">
        <v>12</v>
      </c>
      <c r="E2" s="9" t="s">
        <v>13</v>
      </c>
      <c r="F2" s="6" t="s">
        <v>14</v>
      </c>
      <c r="G2" s="8" t="s">
        <v>15</v>
      </c>
      <c r="H2" s="8" t="s">
        <v>16</v>
      </c>
      <c r="I2" s="8" t="s">
        <v>17</v>
      </c>
      <c r="J2" s="10" t="s">
        <v>18</v>
      </c>
      <c r="K2" s="3"/>
    </row>
    <row r="3" customFormat="false" ht="30" hidden="false" customHeight="true" outlineLevel="0" collapsed="false">
      <c r="A3" s="6" t="n">
        <f aca="false">+A2+1</f>
        <v>2</v>
      </c>
      <c r="B3" s="7" t="s">
        <v>19</v>
      </c>
      <c r="C3" s="8" t="s">
        <v>20</v>
      </c>
      <c r="D3" s="8" t="s">
        <v>12</v>
      </c>
      <c r="E3" s="8" t="s">
        <v>21</v>
      </c>
      <c r="F3" s="8" t="s">
        <v>14</v>
      </c>
      <c r="G3" s="8" t="s">
        <v>22</v>
      </c>
      <c r="H3" s="8" t="s">
        <v>23</v>
      </c>
      <c r="I3" s="8" t="s">
        <v>24</v>
      </c>
      <c r="J3" s="8" t="s">
        <v>25</v>
      </c>
      <c r="K3" s="3" t="s">
        <v>26</v>
      </c>
    </row>
    <row r="4" customFormat="false" ht="30" hidden="false" customHeight="true" outlineLevel="0" collapsed="false">
      <c r="A4" s="6" t="n">
        <f aca="false">+A3+1</f>
        <v>3</v>
      </c>
      <c r="B4" s="3" t="s">
        <v>27</v>
      </c>
      <c r="C4" s="3" t="s">
        <v>28</v>
      </c>
      <c r="D4" s="3" t="s">
        <v>29</v>
      </c>
      <c r="E4" s="3" t="s">
        <v>30</v>
      </c>
      <c r="F4" s="3" t="s">
        <v>14</v>
      </c>
      <c r="G4" s="8" t="s">
        <v>31</v>
      </c>
      <c r="H4" s="3" t="s">
        <v>32</v>
      </c>
      <c r="I4" s="11" t="s">
        <v>33</v>
      </c>
      <c r="J4" s="11" t="s">
        <v>34</v>
      </c>
      <c r="K4" s="3"/>
    </row>
    <row r="5" customFormat="false" ht="30" hidden="false" customHeight="true" outlineLevel="0" collapsed="false">
      <c r="A5" s="6" t="n">
        <f aca="false">+A4+1</f>
        <v>4</v>
      </c>
      <c r="B5" s="7" t="s">
        <v>35</v>
      </c>
      <c r="C5" s="8" t="s">
        <v>36</v>
      </c>
      <c r="D5" s="8" t="s">
        <v>29</v>
      </c>
      <c r="E5" s="8" t="s">
        <v>37</v>
      </c>
      <c r="F5" s="8" t="s">
        <v>38</v>
      </c>
      <c r="G5" s="8" t="s">
        <v>39</v>
      </c>
      <c r="H5" s="8" t="s">
        <v>40</v>
      </c>
      <c r="I5" s="8" t="s">
        <v>41</v>
      </c>
      <c r="J5" s="12" t="s">
        <v>42</v>
      </c>
      <c r="K5" s="3"/>
    </row>
    <row r="6" customFormat="false" ht="30" hidden="false" customHeight="true" outlineLevel="0" collapsed="false">
      <c r="A6" s="6" t="n">
        <f aca="false">+A5+1</f>
        <v>5</v>
      </c>
      <c r="B6" s="6" t="s">
        <v>43</v>
      </c>
      <c r="C6" s="6" t="s">
        <v>44</v>
      </c>
      <c r="D6" s="6" t="s">
        <v>12</v>
      </c>
      <c r="E6" s="13" t="s">
        <v>45</v>
      </c>
      <c r="F6" s="13" t="s">
        <v>46</v>
      </c>
      <c r="G6" s="6" t="s">
        <v>47</v>
      </c>
      <c r="H6" s="6" t="s">
        <v>48</v>
      </c>
      <c r="I6" s="8" t="s">
        <v>49</v>
      </c>
      <c r="J6" s="8" t="s">
        <v>50</v>
      </c>
      <c r="K6" s="3"/>
    </row>
    <row r="7" customFormat="false" ht="30" hidden="false" customHeight="true" outlineLevel="0" collapsed="false">
      <c r="A7" s="6" t="n">
        <f aca="false">+A6+1</f>
        <v>6</v>
      </c>
      <c r="B7" s="6" t="s">
        <v>51</v>
      </c>
      <c r="C7" s="6" t="s">
        <v>52</v>
      </c>
      <c r="D7" s="6" t="s">
        <v>12</v>
      </c>
      <c r="E7" s="8" t="s">
        <v>53</v>
      </c>
      <c r="F7" s="8" t="s">
        <v>54</v>
      </c>
      <c r="G7" s="6" t="s">
        <v>31</v>
      </c>
      <c r="H7" s="6" t="s">
        <v>55</v>
      </c>
      <c r="I7" s="8" t="s">
        <v>56</v>
      </c>
      <c r="J7" s="8" t="s">
        <v>57</v>
      </c>
      <c r="K7" s="3" t="s">
        <v>58</v>
      </c>
    </row>
    <row r="8" customFormat="false" ht="30" hidden="false" customHeight="true" outlineLevel="0" collapsed="false">
      <c r="A8" s="6" t="n">
        <f aca="false">+A7+1</f>
        <v>7</v>
      </c>
      <c r="B8" s="6" t="s">
        <v>59</v>
      </c>
      <c r="C8" s="6" t="s">
        <v>60</v>
      </c>
      <c r="D8" s="6" t="s">
        <v>12</v>
      </c>
      <c r="E8" s="8" t="s">
        <v>61</v>
      </c>
      <c r="F8" s="14" t="s">
        <v>62</v>
      </c>
      <c r="G8" s="3" t="s">
        <v>63</v>
      </c>
      <c r="H8" s="3"/>
      <c r="I8" s="15" t="s">
        <v>64</v>
      </c>
      <c r="J8" s="11" t="s">
        <v>65</v>
      </c>
      <c r="K8" s="3"/>
    </row>
    <row r="9" customFormat="false" ht="30" hidden="false" customHeight="true" outlineLevel="0" collapsed="false">
      <c r="A9" s="6" t="n">
        <f aca="false">+A8+1</f>
        <v>8</v>
      </c>
      <c r="B9" s="7" t="s">
        <v>66</v>
      </c>
      <c r="C9" s="8" t="s">
        <v>67</v>
      </c>
      <c r="D9" s="8" t="s">
        <v>12</v>
      </c>
      <c r="E9" s="8" t="s">
        <v>68</v>
      </c>
      <c r="F9" s="8" t="s">
        <v>69</v>
      </c>
      <c r="G9" s="8" t="s">
        <v>15</v>
      </c>
      <c r="H9" s="8" t="s">
        <v>70</v>
      </c>
      <c r="I9" s="8" t="s">
        <v>71</v>
      </c>
      <c r="J9" s="16" t="s">
        <v>72</v>
      </c>
      <c r="K9" s="3"/>
    </row>
    <row r="10" customFormat="false" ht="30" hidden="false" customHeight="true" outlineLevel="0" collapsed="false">
      <c r="A10" s="6" t="n">
        <f aca="false">+A9+1</f>
        <v>9</v>
      </c>
      <c r="B10" s="7" t="s">
        <v>73</v>
      </c>
      <c r="C10" s="8" t="s">
        <v>74</v>
      </c>
      <c r="D10" s="8" t="s">
        <v>12</v>
      </c>
      <c r="E10" s="8" t="s">
        <v>75</v>
      </c>
      <c r="F10" s="6" t="s">
        <v>76</v>
      </c>
      <c r="G10" s="8" t="s">
        <v>77</v>
      </c>
      <c r="H10" s="8" t="s">
        <v>78</v>
      </c>
      <c r="I10" s="8" t="s">
        <v>79</v>
      </c>
      <c r="J10" s="17" t="s">
        <v>80</v>
      </c>
      <c r="K10" s="3" t="s">
        <v>81</v>
      </c>
    </row>
    <row r="11" customFormat="false" ht="30" hidden="false" customHeight="true" outlineLevel="0" collapsed="false">
      <c r="A11" s="6" t="n">
        <f aca="false">+A10+1</f>
        <v>10</v>
      </c>
      <c r="B11" s="7" t="s">
        <v>82</v>
      </c>
      <c r="C11" s="8" t="s">
        <v>83</v>
      </c>
      <c r="D11" s="8" t="s">
        <v>12</v>
      </c>
      <c r="E11" s="8" t="s">
        <v>84</v>
      </c>
      <c r="F11" s="8" t="s">
        <v>69</v>
      </c>
      <c r="G11" s="8" t="s">
        <v>85</v>
      </c>
      <c r="H11" s="8"/>
      <c r="I11" s="8" t="s">
        <v>86</v>
      </c>
      <c r="J11" s="12" t="s">
        <v>87</v>
      </c>
      <c r="K11" s="3"/>
    </row>
    <row r="12" customFormat="false" ht="30" hidden="false" customHeight="true" outlineLevel="0" collapsed="false">
      <c r="A12" s="6" t="n">
        <f aca="false">+A11+1</f>
        <v>11</v>
      </c>
      <c r="B12" s="3" t="s">
        <v>88</v>
      </c>
      <c r="C12" s="8" t="s">
        <v>89</v>
      </c>
      <c r="D12" s="6" t="s">
        <v>12</v>
      </c>
      <c r="E12" s="3"/>
      <c r="F12" s="3" t="s">
        <v>38</v>
      </c>
      <c r="G12" s="8" t="s">
        <v>47</v>
      </c>
      <c r="H12" s="3"/>
      <c r="I12" s="11"/>
      <c r="J12" s="12" t="s">
        <v>90</v>
      </c>
      <c r="K12" s="3"/>
    </row>
    <row r="13" customFormat="false" ht="30" hidden="false" customHeight="true" outlineLevel="0" collapsed="false">
      <c r="A13" s="6" t="n">
        <f aca="false">+A12+1</f>
        <v>12</v>
      </c>
      <c r="B13" s="7" t="s">
        <v>91</v>
      </c>
      <c r="C13" s="8" t="s">
        <v>92</v>
      </c>
      <c r="D13" s="8" t="s">
        <v>12</v>
      </c>
      <c r="E13" s="8" t="s">
        <v>68</v>
      </c>
      <c r="F13" s="8" t="s">
        <v>93</v>
      </c>
      <c r="G13" s="8" t="s">
        <v>85</v>
      </c>
      <c r="H13" s="8" t="s">
        <v>94</v>
      </c>
      <c r="I13" s="8" t="s">
        <v>95</v>
      </c>
      <c r="J13" s="12" t="s">
        <v>96</v>
      </c>
      <c r="K13" s="3" t="s">
        <v>97</v>
      </c>
    </row>
    <row r="14" customFormat="false" ht="30" hidden="false" customHeight="true" outlineLevel="0" collapsed="false">
      <c r="A14" s="6" t="n">
        <f aca="false">+A13+1</f>
        <v>13</v>
      </c>
      <c r="B14" s="3" t="s">
        <v>98</v>
      </c>
      <c r="C14" s="8" t="s">
        <v>99</v>
      </c>
      <c r="D14" s="8" t="s">
        <v>29</v>
      </c>
      <c r="E14" s="8" t="s">
        <v>100</v>
      </c>
      <c r="F14" s="6" t="s">
        <v>101</v>
      </c>
      <c r="G14" s="8" t="s">
        <v>47</v>
      </c>
      <c r="H14" s="8" t="s">
        <v>102</v>
      </c>
      <c r="I14" s="8" t="s">
        <v>103</v>
      </c>
      <c r="J14" s="18" t="s">
        <v>104</v>
      </c>
      <c r="K14" s="3"/>
    </row>
    <row r="15" customFormat="false" ht="30" hidden="false" customHeight="true" outlineLevel="0" collapsed="false">
      <c r="A15" s="6" t="n">
        <f aca="false">+A14+1</f>
        <v>14</v>
      </c>
      <c r="B15" s="3" t="s">
        <v>105</v>
      </c>
      <c r="C15" s="8" t="s">
        <v>106</v>
      </c>
      <c r="D15" s="8" t="s">
        <v>29</v>
      </c>
      <c r="E15" s="8" t="s">
        <v>107</v>
      </c>
      <c r="F15" s="6" t="s">
        <v>108</v>
      </c>
      <c r="G15" s="8" t="s">
        <v>47</v>
      </c>
      <c r="H15" s="8" t="s">
        <v>109</v>
      </c>
      <c r="I15" s="8" t="s">
        <v>110</v>
      </c>
      <c r="J15" s="10" t="s">
        <v>111</v>
      </c>
      <c r="K15" s="3" t="s">
        <v>112</v>
      </c>
    </row>
    <row r="16" customFormat="false" ht="30" hidden="false" customHeight="true" outlineLevel="0" collapsed="false">
      <c r="A16" s="6" t="n">
        <f aca="false">+A15+1</f>
        <v>15</v>
      </c>
      <c r="B16" s="6" t="s">
        <v>113</v>
      </c>
      <c r="C16" s="6" t="s">
        <v>114</v>
      </c>
      <c r="D16" s="6" t="s">
        <v>12</v>
      </c>
      <c r="E16" s="8" t="s">
        <v>115</v>
      </c>
      <c r="F16" s="8" t="s">
        <v>14</v>
      </c>
      <c r="G16" s="6" t="s">
        <v>116</v>
      </c>
      <c r="H16" s="6" t="s">
        <v>117</v>
      </c>
      <c r="I16" s="6" t="s">
        <v>117</v>
      </c>
      <c r="J16" s="8" t="s">
        <v>118</v>
      </c>
      <c r="K16" s="3"/>
    </row>
    <row r="17" customFormat="false" ht="30" hidden="false" customHeight="true" outlineLevel="0" collapsed="false">
      <c r="A17" s="6" t="n">
        <f aca="false">+A16+1</f>
        <v>16</v>
      </c>
      <c r="B17" s="6" t="s">
        <v>119</v>
      </c>
      <c r="C17" s="6" t="s">
        <v>120</v>
      </c>
      <c r="D17" s="6" t="s">
        <v>12</v>
      </c>
      <c r="E17" s="8" t="s">
        <v>121</v>
      </c>
      <c r="F17" s="8" t="s">
        <v>14</v>
      </c>
      <c r="G17" s="6" t="s">
        <v>15</v>
      </c>
      <c r="H17" s="6"/>
      <c r="I17" s="6" t="s">
        <v>122</v>
      </c>
      <c r="J17" s="12" t="s">
        <v>123</v>
      </c>
      <c r="K17" s="3" t="s">
        <v>124</v>
      </c>
    </row>
    <row r="18" customFormat="false" ht="30" hidden="false" customHeight="true" outlineLevel="0" collapsed="false">
      <c r="A18" s="6" t="n">
        <f aca="false">+A17+1</f>
        <v>17</v>
      </c>
      <c r="B18" s="3" t="s">
        <v>125</v>
      </c>
      <c r="C18" s="3" t="s">
        <v>126</v>
      </c>
      <c r="D18" s="3" t="s">
        <v>12</v>
      </c>
      <c r="E18" s="3" t="s">
        <v>127</v>
      </c>
      <c r="F18" s="3" t="s">
        <v>128</v>
      </c>
      <c r="G18" s="3" t="s">
        <v>116</v>
      </c>
      <c r="H18" s="3" t="s">
        <v>129</v>
      </c>
      <c r="I18" s="11"/>
      <c r="J18" s="18" t="s">
        <v>130</v>
      </c>
      <c r="K18" s="3"/>
    </row>
    <row r="19" customFormat="false" ht="30" hidden="false" customHeight="true" outlineLevel="0" collapsed="false">
      <c r="A19" s="6" t="n">
        <f aca="false">+A18+1</f>
        <v>18</v>
      </c>
      <c r="B19" s="3" t="s">
        <v>131</v>
      </c>
      <c r="C19" s="3" t="s">
        <v>132</v>
      </c>
      <c r="D19" s="3" t="s">
        <v>12</v>
      </c>
      <c r="E19" s="3" t="s">
        <v>133</v>
      </c>
      <c r="F19" s="3" t="s">
        <v>134</v>
      </c>
      <c r="G19" s="3" t="s">
        <v>47</v>
      </c>
      <c r="H19" s="3"/>
      <c r="I19" s="11" t="s">
        <v>135</v>
      </c>
      <c r="J19" s="19" t="s">
        <v>136</v>
      </c>
      <c r="K19" s="3"/>
    </row>
    <row r="20" customFormat="false" ht="30" hidden="false" customHeight="true" outlineLevel="0" collapsed="false">
      <c r="A20" s="6" t="n">
        <f aca="false">+A19+1</f>
        <v>19</v>
      </c>
      <c r="B20" s="3" t="s">
        <v>137</v>
      </c>
      <c r="C20" s="8" t="s">
        <v>138</v>
      </c>
      <c r="D20" s="3" t="s">
        <v>29</v>
      </c>
      <c r="E20" s="3"/>
      <c r="F20" s="3" t="s">
        <v>139</v>
      </c>
      <c r="G20" s="8" t="s">
        <v>47</v>
      </c>
      <c r="H20" s="3"/>
      <c r="I20" s="11"/>
      <c r="J20" s="20" t="s">
        <v>140</v>
      </c>
      <c r="K20" s="3"/>
    </row>
    <row r="21" customFormat="false" ht="30" hidden="false" customHeight="true" outlineLevel="0" collapsed="false">
      <c r="A21" s="6" t="n">
        <f aca="false">+A20+1</f>
        <v>20</v>
      </c>
      <c r="B21" s="6" t="s">
        <v>141</v>
      </c>
      <c r="C21" s="6" t="s">
        <v>142</v>
      </c>
      <c r="D21" s="6" t="s">
        <v>12</v>
      </c>
      <c r="E21" s="13" t="s">
        <v>143</v>
      </c>
      <c r="F21" s="13" t="s">
        <v>144</v>
      </c>
      <c r="G21" s="6" t="s">
        <v>116</v>
      </c>
      <c r="H21" s="6" t="s">
        <v>145</v>
      </c>
      <c r="I21" s="8" t="s">
        <v>146</v>
      </c>
      <c r="J21" s="8" t="s">
        <v>147</v>
      </c>
      <c r="K21" s="3"/>
    </row>
    <row r="22" customFormat="false" ht="30" hidden="false" customHeight="true" outlineLevel="0" collapsed="false">
      <c r="A22" s="6" t="n">
        <f aca="false">+A21+1</f>
        <v>21</v>
      </c>
      <c r="B22" s="7" t="s">
        <v>148</v>
      </c>
      <c r="C22" s="8" t="s">
        <v>149</v>
      </c>
      <c r="D22" s="8" t="s">
        <v>29</v>
      </c>
      <c r="E22" s="8" t="s">
        <v>150</v>
      </c>
      <c r="F22" s="8" t="s">
        <v>69</v>
      </c>
      <c r="G22" s="8" t="s">
        <v>151</v>
      </c>
      <c r="H22" s="8"/>
      <c r="I22" s="8" t="s">
        <v>152</v>
      </c>
      <c r="J22" s="18" t="s">
        <v>153</v>
      </c>
      <c r="K22" s="3" t="s">
        <v>154</v>
      </c>
    </row>
    <row r="23" customFormat="false" ht="30" hidden="false" customHeight="true" outlineLevel="0" collapsed="false">
      <c r="A23" s="6" t="n">
        <f aca="false">+A22+1</f>
        <v>22</v>
      </c>
      <c r="B23" s="6" t="s">
        <v>155</v>
      </c>
      <c r="C23" s="6" t="s">
        <v>156</v>
      </c>
      <c r="D23" s="6" t="s">
        <v>29</v>
      </c>
      <c r="E23" s="8" t="s">
        <v>157</v>
      </c>
      <c r="F23" s="8" t="s">
        <v>158</v>
      </c>
      <c r="G23" s="6" t="s">
        <v>31</v>
      </c>
      <c r="H23" s="6" t="s">
        <v>159</v>
      </c>
      <c r="I23" s="6" t="s">
        <v>160</v>
      </c>
      <c r="J23" s="12" t="s">
        <v>161</v>
      </c>
      <c r="K23" s="3"/>
    </row>
    <row r="24" customFormat="false" ht="30" hidden="false" customHeight="true" outlineLevel="0" collapsed="false">
      <c r="A24" s="6" t="n">
        <f aca="false">+A23+1</f>
        <v>23</v>
      </c>
      <c r="B24" s="3" t="s">
        <v>162</v>
      </c>
      <c r="C24" s="3" t="s">
        <v>163</v>
      </c>
      <c r="D24" s="6" t="s">
        <v>12</v>
      </c>
      <c r="E24" s="11" t="s">
        <v>164</v>
      </c>
      <c r="F24" s="8" t="s">
        <v>14</v>
      </c>
      <c r="G24" s="3" t="s">
        <v>31</v>
      </c>
      <c r="H24" s="3" t="s">
        <v>165</v>
      </c>
      <c r="I24" s="11" t="s">
        <v>166</v>
      </c>
      <c r="J24" s="18" t="s">
        <v>167</v>
      </c>
      <c r="K24" s="3"/>
    </row>
    <row r="25" customFormat="false" ht="30" hidden="false" customHeight="true" outlineLevel="0" collapsed="false">
      <c r="A25" s="6" t="n">
        <f aca="false">+A24+1</f>
        <v>24</v>
      </c>
      <c r="B25" s="7" t="s">
        <v>168</v>
      </c>
      <c r="C25" s="8" t="s">
        <v>169</v>
      </c>
      <c r="D25" s="8" t="s">
        <v>12</v>
      </c>
      <c r="E25" s="8" t="s">
        <v>170</v>
      </c>
      <c r="F25" s="8" t="s">
        <v>69</v>
      </c>
      <c r="G25" s="8" t="s">
        <v>47</v>
      </c>
      <c r="H25" s="8"/>
      <c r="I25" s="8" t="s">
        <v>171</v>
      </c>
      <c r="J25" s="16" t="s">
        <v>172</v>
      </c>
      <c r="K25" s="3"/>
    </row>
    <row r="26" customFormat="false" ht="30" hidden="false" customHeight="true" outlineLevel="0" collapsed="false">
      <c r="A26" s="6" t="n">
        <f aca="false">+A25+1</f>
        <v>25</v>
      </c>
      <c r="B26" s="6" t="s">
        <v>173</v>
      </c>
      <c r="C26" s="6" t="s">
        <v>174</v>
      </c>
      <c r="D26" s="6" t="s">
        <v>12</v>
      </c>
      <c r="E26" s="8" t="s">
        <v>175</v>
      </c>
      <c r="F26" s="8" t="s">
        <v>176</v>
      </c>
      <c r="G26" s="6" t="s">
        <v>85</v>
      </c>
      <c r="H26" s="6" t="s">
        <v>177</v>
      </c>
      <c r="I26" s="8" t="s">
        <v>178</v>
      </c>
      <c r="J26" s="8" t="s">
        <v>179</v>
      </c>
      <c r="K26" s="3"/>
    </row>
    <row r="27" customFormat="false" ht="30" hidden="false" customHeight="true" outlineLevel="0" collapsed="false">
      <c r="A27" s="6" t="n">
        <f aca="false">+A26+1</f>
        <v>26</v>
      </c>
      <c r="B27" s="3" t="s">
        <v>180</v>
      </c>
      <c r="C27" s="8" t="s">
        <v>181</v>
      </c>
      <c r="D27" s="3" t="s">
        <v>12</v>
      </c>
      <c r="E27" s="3"/>
      <c r="F27" s="3" t="s">
        <v>182</v>
      </c>
      <c r="G27" s="8" t="s">
        <v>47</v>
      </c>
      <c r="H27" s="3"/>
      <c r="I27" s="11" t="s">
        <v>183</v>
      </c>
      <c r="J27" s="21" t="s">
        <v>184</v>
      </c>
      <c r="K27" s="3"/>
    </row>
    <row r="28" customFormat="false" ht="30" hidden="false" customHeight="true" outlineLevel="0" collapsed="false">
      <c r="A28" s="6" t="n">
        <f aca="false">+A27+1</f>
        <v>27</v>
      </c>
      <c r="B28" s="6" t="s">
        <v>185</v>
      </c>
      <c r="C28" s="6" t="s">
        <v>186</v>
      </c>
      <c r="D28" s="6" t="s">
        <v>12</v>
      </c>
      <c r="E28" s="8" t="s">
        <v>187</v>
      </c>
      <c r="F28" s="8" t="s">
        <v>188</v>
      </c>
      <c r="G28" s="6" t="s">
        <v>189</v>
      </c>
      <c r="H28" s="6" t="s">
        <v>190</v>
      </c>
      <c r="I28" s="8" t="s">
        <v>191</v>
      </c>
      <c r="J28" s="8" t="s">
        <v>192</v>
      </c>
      <c r="K28" s="3" t="s">
        <v>193</v>
      </c>
    </row>
    <row r="29" customFormat="false" ht="30" hidden="false" customHeight="true" outlineLevel="0" collapsed="false">
      <c r="A29" s="6" t="n">
        <f aca="false">+A28+1</f>
        <v>28</v>
      </c>
      <c r="B29" s="6" t="s">
        <v>194</v>
      </c>
      <c r="C29" s="6" t="s">
        <v>195</v>
      </c>
      <c r="D29" s="6" t="s">
        <v>12</v>
      </c>
      <c r="E29" s="8" t="s">
        <v>196</v>
      </c>
      <c r="F29" s="8" t="s">
        <v>14</v>
      </c>
      <c r="G29" s="6" t="s">
        <v>47</v>
      </c>
      <c r="H29" s="6" t="s">
        <v>197</v>
      </c>
      <c r="I29" s="6" t="s">
        <v>197</v>
      </c>
      <c r="J29" s="12" t="s">
        <v>198</v>
      </c>
      <c r="K29" s="3"/>
    </row>
    <row r="30" customFormat="false" ht="30" hidden="false" customHeight="true" outlineLevel="0" collapsed="false">
      <c r="A30" s="6" t="n">
        <f aca="false">+A29+1</f>
        <v>29</v>
      </c>
      <c r="B30" s="6" t="s">
        <v>199</v>
      </c>
      <c r="C30" s="6" t="s">
        <v>200</v>
      </c>
      <c r="D30" s="6" t="s">
        <v>12</v>
      </c>
      <c r="E30" s="8" t="s">
        <v>201</v>
      </c>
      <c r="F30" s="8" t="s">
        <v>14</v>
      </c>
      <c r="G30" s="6" t="s">
        <v>15</v>
      </c>
      <c r="H30" s="6" t="s">
        <v>202</v>
      </c>
      <c r="I30" s="8" t="s">
        <v>202</v>
      </c>
      <c r="J30" s="8" t="s">
        <v>203</v>
      </c>
      <c r="K30" s="3"/>
    </row>
    <row r="31" customFormat="false" ht="30" hidden="false" customHeight="true" outlineLevel="0" collapsed="false">
      <c r="A31" s="6" t="n">
        <f aca="false">+A30+1</f>
        <v>30</v>
      </c>
      <c r="B31" s="3" t="s">
        <v>204</v>
      </c>
      <c r="C31" s="8" t="s">
        <v>205</v>
      </c>
      <c r="D31" s="3" t="s">
        <v>12</v>
      </c>
      <c r="E31" s="3" t="s">
        <v>206</v>
      </c>
      <c r="F31" s="6" t="s">
        <v>207</v>
      </c>
      <c r="G31" s="8" t="s">
        <v>47</v>
      </c>
      <c r="H31" s="3" t="s">
        <v>208</v>
      </c>
      <c r="I31" s="11"/>
      <c r="J31" s="11" t="s">
        <v>209</v>
      </c>
      <c r="K31" s="3"/>
    </row>
    <row r="32" customFormat="false" ht="30" hidden="false" customHeight="true" outlineLevel="0" collapsed="false">
      <c r="A32" s="6" t="n">
        <f aca="false">+A31+1</f>
        <v>31</v>
      </c>
      <c r="B32" s="3" t="s">
        <v>210</v>
      </c>
      <c r="C32" s="8" t="s">
        <v>211</v>
      </c>
      <c r="D32" s="3" t="s">
        <v>12</v>
      </c>
      <c r="E32" s="3" t="s">
        <v>212</v>
      </c>
      <c r="F32" s="6" t="s">
        <v>213</v>
      </c>
      <c r="G32" s="8" t="s">
        <v>47</v>
      </c>
      <c r="H32" s="3" t="s">
        <v>214</v>
      </c>
      <c r="I32" s="11" t="s">
        <v>214</v>
      </c>
      <c r="J32" s="21" t="s">
        <v>215</v>
      </c>
      <c r="K32" s="3"/>
    </row>
    <row r="33" customFormat="false" ht="30" hidden="false" customHeight="true" outlineLevel="0" collapsed="false">
      <c r="A33" s="6" t="n">
        <f aca="false">+A32+1</f>
        <v>32</v>
      </c>
      <c r="B33" s="6" t="s">
        <v>216</v>
      </c>
      <c r="C33" s="6" t="s">
        <v>217</v>
      </c>
      <c r="D33" s="6" t="s">
        <v>29</v>
      </c>
      <c r="E33" s="8" t="s">
        <v>218</v>
      </c>
      <c r="F33" s="8" t="s">
        <v>14</v>
      </c>
      <c r="G33" s="6" t="s">
        <v>31</v>
      </c>
      <c r="H33" s="6" t="s">
        <v>219</v>
      </c>
      <c r="I33" s="8" t="s">
        <v>220</v>
      </c>
      <c r="J33" s="8" t="s">
        <v>221</v>
      </c>
      <c r="K33" s="3"/>
    </row>
    <row r="34" customFormat="false" ht="30" hidden="false" customHeight="true" outlineLevel="0" collapsed="false">
      <c r="A34" s="6" t="n">
        <f aca="false">+A33+1</f>
        <v>33</v>
      </c>
      <c r="B34" s="3" t="s">
        <v>222</v>
      </c>
      <c r="C34" s="8" t="s">
        <v>223</v>
      </c>
      <c r="D34" s="8" t="s">
        <v>12</v>
      </c>
      <c r="E34" s="8" t="s">
        <v>224</v>
      </c>
      <c r="F34" s="6" t="s">
        <v>225</v>
      </c>
      <c r="G34" s="8" t="s">
        <v>47</v>
      </c>
      <c r="H34" s="8"/>
      <c r="I34" s="8"/>
      <c r="J34" s="10" t="s">
        <v>226</v>
      </c>
      <c r="K34" s="3"/>
    </row>
    <row r="35" customFormat="false" ht="30" hidden="false" customHeight="true" outlineLevel="0" collapsed="false">
      <c r="A35" s="6" t="n">
        <f aca="false">+A34+1</f>
        <v>34</v>
      </c>
      <c r="B35" s="3" t="s">
        <v>227</v>
      </c>
      <c r="C35" s="3" t="s">
        <v>228</v>
      </c>
      <c r="D35" s="3" t="s">
        <v>29</v>
      </c>
      <c r="E35" s="3" t="s">
        <v>127</v>
      </c>
      <c r="F35" s="3" t="s">
        <v>229</v>
      </c>
      <c r="G35" s="3" t="s">
        <v>47</v>
      </c>
      <c r="H35" s="3"/>
      <c r="I35" s="11"/>
      <c r="J35" s="22" t="s">
        <v>230</v>
      </c>
      <c r="K35" s="3"/>
    </row>
    <row r="36" customFormat="false" ht="30" hidden="false" customHeight="true" outlineLevel="0" collapsed="false">
      <c r="A36" s="6" t="n">
        <f aca="false">+A35+1</f>
        <v>35</v>
      </c>
      <c r="B36" s="6" t="s">
        <v>231</v>
      </c>
      <c r="C36" s="6" t="s">
        <v>232</v>
      </c>
      <c r="D36" s="6" t="s">
        <v>12</v>
      </c>
      <c r="E36" s="8"/>
      <c r="F36" s="8" t="s">
        <v>14</v>
      </c>
      <c r="G36" s="6" t="s">
        <v>233</v>
      </c>
      <c r="H36" s="6"/>
      <c r="I36" s="8"/>
      <c r="J36" s="8" t="s">
        <v>234</v>
      </c>
      <c r="K36" s="3"/>
    </row>
    <row r="37" customFormat="false" ht="30" hidden="false" customHeight="true" outlineLevel="0" collapsed="false">
      <c r="A37" s="6" t="n">
        <f aca="false">+A36+1</f>
        <v>36</v>
      </c>
      <c r="B37" s="7" t="s">
        <v>235</v>
      </c>
      <c r="C37" s="8" t="s">
        <v>236</v>
      </c>
      <c r="D37" s="8" t="s">
        <v>12</v>
      </c>
      <c r="E37" s="8" t="s">
        <v>237</v>
      </c>
      <c r="F37" s="8" t="s">
        <v>238</v>
      </c>
      <c r="G37" s="8" t="s">
        <v>22</v>
      </c>
      <c r="H37" s="8" t="s">
        <v>239</v>
      </c>
      <c r="I37" s="8" t="s">
        <v>240</v>
      </c>
      <c r="J37" s="23" t="s">
        <v>241</v>
      </c>
      <c r="K37" s="3"/>
    </row>
    <row r="38" customFormat="false" ht="30" hidden="false" customHeight="true" outlineLevel="0" collapsed="false">
      <c r="A38" s="6" t="n">
        <f aca="false">+A37+1</f>
        <v>37</v>
      </c>
      <c r="B38" s="7" t="s">
        <v>242</v>
      </c>
      <c r="C38" s="7" t="s">
        <v>243</v>
      </c>
      <c r="D38" s="7" t="s">
        <v>12</v>
      </c>
      <c r="E38" s="7" t="s">
        <v>244</v>
      </c>
      <c r="F38" s="8" t="s">
        <v>69</v>
      </c>
      <c r="G38" s="8" t="s">
        <v>22</v>
      </c>
      <c r="H38" s="8" t="s">
        <v>245</v>
      </c>
      <c r="I38" s="8" t="s">
        <v>246</v>
      </c>
      <c r="J38" s="17" t="s">
        <v>247</v>
      </c>
      <c r="K38" s="3" t="s">
        <v>248</v>
      </c>
    </row>
    <row r="39" customFormat="false" ht="30" hidden="false" customHeight="true" outlineLevel="0" collapsed="false">
      <c r="A39" s="6" t="n">
        <f aca="false">+A38+1</f>
        <v>38</v>
      </c>
      <c r="B39" s="3" t="s">
        <v>249</v>
      </c>
      <c r="C39" s="8" t="s">
        <v>250</v>
      </c>
      <c r="D39" s="8" t="s">
        <v>12</v>
      </c>
      <c r="E39" s="8"/>
      <c r="F39" s="6" t="s">
        <v>251</v>
      </c>
      <c r="G39" s="8" t="s">
        <v>47</v>
      </c>
      <c r="H39" s="8"/>
      <c r="I39" s="8"/>
      <c r="J39" s="17" t="s">
        <v>252</v>
      </c>
      <c r="K39" s="3"/>
    </row>
    <row r="40" customFormat="false" ht="30" hidden="false" customHeight="true" outlineLevel="0" collapsed="false">
      <c r="A40" s="6" t="n">
        <f aca="false">+A39+1</f>
        <v>39</v>
      </c>
      <c r="B40" s="7" t="s">
        <v>253</v>
      </c>
      <c r="C40" s="8" t="s">
        <v>254</v>
      </c>
      <c r="D40" s="8" t="s">
        <v>29</v>
      </c>
      <c r="E40" s="8" t="s">
        <v>255</v>
      </c>
      <c r="F40" s="15" t="s">
        <v>256</v>
      </c>
      <c r="G40" s="8" t="s">
        <v>47</v>
      </c>
      <c r="H40" s="8" t="s">
        <v>257</v>
      </c>
      <c r="I40" s="8" t="s">
        <v>257</v>
      </c>
      <c r="J40" s="17" t="s">
        <v>258</v>
      </c>
      <c r="K40" s="3"/>
    </row>
    <row r="41" customFormat="false" ht="30" hidden="false" customHeight="true" outlineLevel="0" collapsed="false">
      <c r="A41" s="6" t="n">
        <f aca="false">+A40+1</f>
        <v>40</v>
      </c>
      <c r="B41" s="6" t="s">
        <v>259</v>
      </c>
      <c r="C41" s="6" t="s">
        <v>260</v>
      </c>
      <c r="D41" s="6" t="s">
        <v>29</v>
      </c>
      <c r="E41" s="8" t="s">
        <v>261</v>
      </c>
      <c r="F41" s="8" t="s">
        <v>14</v>
      </c>
      <c r="G41" s="6" t="s">
        <v>31</v>
      </c>
      <c r="H41" s="6" t="s">
        <v>262</v>
      </c>
      <c r="I41" s="8" t="s">
        <v>263</v>
      </c>
      <c r="J41" s="12" t="s">
        <v>264</v>
      </c>
      <c r="K41" s="3"/>
    </row>
    <row r="42" customFormat="false" ht="30" hidden="false" customHeight="true" outlineLevel="0" collapsed="false">
      <c r="A42" s="6" t="n">
        <f aca="false">+A41+1</f>
        <v>41</v>
      </c>
      <c r="B42" s="3" t="s">
        <v>265</v>
      </c>
      <c r="C42" s="3" t="s">
        <v>266</v>
      </c>
      <c r="D42" s="3" t="s">
        <v>29</v>
      </c>
      <c r="E42" s="3" t="s">
        <v>267</v>
      </c>
      <c r="F42" s="3" t="s">
        <v>268</v>
      </c>
      <c r="G42" s="3" t="s">
        <v>47</v>
      </c>
      <c r="H42" s="3"/>
      <c r="I42" s="11" t="s">
        <v>269</v>
      </c>
      <c r="J42" s="20" t="s">
        <v>270</v>
      </c>
      <c r="K42" s="3"/>
    </row>
    <row r="43" customFormat="false" ht="30" hidden="false" customHeight="true" outlineLevel="0" collapsed="false">
      <c r="A43" s="6" t="n">
        <f aca="false">+A42+1</f>
        <v>42</v>
      </c>
      <c r="B43" s="6" t="s">
        <v>271</v>
      </c>
      <c r="C43" s="6" t="s">
        <v>272</v>
      </c>
      <c r="D43" s="6" t="s">
        <v>12</v>
      </c>
      <c r="E43" s="8" t="s">
        <v>273</v>
      </c>
      <c r="F43" s="8" t="s">
        <v>14</v>
      </c>
      <c r="G43" s="6" t="s">
        <v>274</v>
      </c>
      <c r="H43" s="6" t="s">
        <v>275</v>
      </c>
      <c r="I43" s="8" t="s">
        <v>276</v>
      </c>
      <c r="J43" s="8" t="s">
        <v>277</v>
      </c>
      <c r="K43" s="3"/>
    </row>
    <row r="44" customFormat="false" ht="30" hidden="false" customHeight="true" outlineLevel="0" collapsed="false">
      <c r="A44" s="6" t="n">
        <f aca="false">+A43+1</f>
        <v>43</v>
      </c>
      <c r="B44" s="3" t="s">
        <v>278</v>
      </c>
      <c r="C44" s="3" t="s">
        <v>279</v>
      </c>
      <c r="D44" s="3" t="s">
        <v>29</v>
      </c>
      <c r="E44" s="3" t="s">
        <v>280</v>
      </c>
      <c r="F44" s="3" t="s">
        <v>38</v>
      </c>
      <c r="G44" s="3" t="s">
        <v>47</v>
      </c>
      <c r="H44" s="3"/>
      <c r="I44" s="11" t="s">
        <v>281</v>
      </c>
      <c r="J44" s="19" t="s">
        <v>282</v>
      </c>
      <c r="K44" s="3"/>
    </row>
    <row r="45" customFormat="false" ht="30" hidden="false" customHeight="true" outlineLevel="0" collapsed="false">
      <c r="A45" s="6" t="n">
        <f aca="false">+A44+1</f>
        <v>44</v>
      </c>
      <c r="B45" s="6" t="s">
        <v>283</v>
      </c>
      <c r="C45" s="6" t="s">
        <v>284</v>
      </c>
      <c r="D45" s="6" t="s">
        <v>12</v>
      </c>
      <c r="E45" s="8" t="s">
        <v>285</v>
      </c>
      <c r="F45" s="8" t="s">
        <v>14</v>
      </c>
      <c r="G45" s="6" t="s">
        <v>63</v>
      </c>
      <c r="H45" s="6"/>
      <c r="I45" s="8" t="s">
        <v>286</v>
      </c>
      <c r="J45" s="8" t="s">
        <v>287</v>
      </c>
      <c r="K45" s="3"/>
    </row>
    <row r="46" customFormat="false" ht="30" hidden="false" customHeight="true" outlineLevel="0" collapsed="false">
      <c r="A46" s="6" t="n">
        <f aca="false">+A45+1</f>
        <v>45</v>
      </c>
      <c r="B46" s="6" t="s">
        <v>288</v>
      </c>
      <c r="C46" s="6" t="s">
        <v>289</v>
      </c>
      <c r="D46" s="6" t="s">
        <v>29</v>
      </c>
      <c r="E46" s="8" t="s">
        <v>290</v>
      </c>
      <c r="F46" s="8" t="s">
        <v>291</v>
      </c>
      <c r="G46" s="6" t="s">
        <v>47</v>
      </c>
      <c r="H46" s="6" t="s">
        <v>292</v>
      </c>
      <c r="I46" s="8" t="s">
        <v>293</v>
      </c>
      <c r="J46" s="8" t="s">
        <v>294</v>
      </c>
      <c r="K46" s="3" t="s">
        <v>295</v>
      </c>
    </row>
    <row r="47" customFormat="false" ht="30.75" hidden="false" customHeight="false" outlineLevel="0" collapsed="false">
      <c r="A47" s="6" t="n">
        <f aca="false">+A46+1</f>
        <v>46</v>
      </c>
      <c r="B47" s="7" t="s">
        <v>296</v>
      </c>
      <c r="C47" s="8" t="s">
        <v>297</v>
      </c>
      <c r="D47" s="8" t="s">
        <v>12</v>
      </c>
      <c r="E47" s="8" t="s">
        <v>298</v>
      </c>
      <c r="F47" s="8" t="s">
        <v>69</v>
      </c>
      <c r="G47" s="8" t="s">
        <v>22</v>
      </c>
      <c r="H47" s="8" t="s">
        <v>299</v>
      </c>
      <c r="I47" s="8" t="s">
        <v>299</v>
      </c>
      <c r="J47" s="17" t="s">
        <v>300</v>
      </c>
      <c r="K47" s="3"/>
    </row>
    <row r="48" customFormat="false" ht="30" hidden="false" customHeight="true" outlineLevel="0" collapsed="false">
      <c r="A48" s="6" t="n">
        <f aca="false">+A47+1</f>
        <v>47</v>
      </c>
      <c r="B48" s="6" t="s">
        <v>301</v>
      </c>
      <c r="C48" s="6" t="s">
        <v>302</v>
      </c>
      <c r="D48" s="6" t="s">
        <v>12</v>
      </c>
      <c r="E48" s="8" t="s">
        <v>303</v>
      </c>
      <c r="F48" s="8" t="s">
        <v>14</v>
      </c>
      <c r="G48" s="6" t="s">
        <v>304</v>
      </c>
      <c r="H48" s="6" t="s">
        <v>305</v>
      </c>
      <c r="I48" s="8" t="s">
        <v>305</v>
      </c>
      <c r="J48" s="8" t="s">
        <v>306</v>
      </c>
      <c r="K48" s="3" t="s">
        <v>307</v>
      </c>
    </row>
    <row r="49" customFormat="false" ht="30" hidden="false" customHeight="true" outlineLevel="0" collapsed="false">
      <c r="A49" s="6" t="n">
        <f aca="false">+A48+1</f>
        <v>48</v>
      </c>
      <c r="B49" s="6" t="s">
        <v>308</v>
      </c>
      <c r="C49" s="6" t="s">
        <v>309</v>
      </c>
      <c r="D49" s="6" t="s">
        <v>29</v>
      </c>
      <c r="E49" s="8" t="s">
        <v>310</v>
      </c>
      <c r="F49" s="8" t="s">
        <v>76</v>
      </c>
      <c r="G49" s="6" t="s">
        <v>63</v>
      </c>
      <c r="H49" s="6" t="s">
        <v>311</v>
      </c>
      <c r="I49" s="8" t="s">
        <v>312</v>
      </c>
      <c r="J49" s="8" t="s">
        <v>313</v>
      </c>
      <c r="K49" s="3" t="s">
        <v>314</v>
      </c>
    </row>
    <row r="50" customFormat="false" ht="30" hidden="false" customHeight="true" outlineLevel="0" collapsed="false">
      <c r="A50" s="6" t="n">
        <f aca="false">+A49+1</f>
        <v>49</v>
      </c>
      <c r="B50" s="3" t="s">
        <v>315</v>
      </c>
      <c r="C50" s="8" t="s">
        <v>316</v>
      </c>
      <c r="D50" s="6" t="s">
        <v>12</v>
      </c>
      <c r="E50" s="24" t="s">
        <v>317</v>
      </c>
      <c r="F50" s="3" t="s">
        <v>318</v>
      </c>
      <c r="G50" s="8" t="s">
        <v>47</v>
      </c>
      <c r="H50" s="3"/>
      <c r="I50" s="11" t="s">
        <v>319</v>
      </c>
      <c r="J50" s="25" t="s">
        <v>320</v>
      </c>
      <c r="K50" s="3"/>
    </row>
    <row r="51" customFormat="false" ht="30" hidden="false" customHeight="true" outlineLevel="0" collapsed="false">
      <c r="A51" s="6" t="n">
        <f aca="false">+A50+1</f>
        <v>50</v>
      </c>
      <c r="B51" s="3" t="s">
        <v>321</v>
      </c>
      <c r="C51" s="3" t="s">
        <v>322</v>
      </c>
      <c r="D51" s="6" t="s">
        <v>29</v>
      </c>
      <c r="E51" s="11" t="s">
        <v>323</v>
      </c>
      <c r="F51" s="8" t="s">
        <v>14</v>
      </c>
      <c r="G51" s="3" t="s">
        <v>31</v>
      </c>
      <c r="H51" s="3"/>
      <c r="I51" s="11" t="s">
        <v>324</v>
      </c>
      <c r="J51" s="18" t="s">
        <v>325</v>
      </c>
      <c r="K51" s="3"/>
    </row>
    <row r="52" customFormat="false" ht="30" hidden="false" customHeight="true" outlineLevel="0" collapsed="false">
      <c r="A52" s="6" t="n">
        <f aca="false">+A51+1</f>
        <v>51</v>
      </c>
      <c r="B52" s="3" t="s">
        <v>326</v>
      </c>
      <c r="C52" s="3" t="s">
        <v>327</v>
      </c>
      <c r="D52" s="3" t="s">
        <v>12</v>
      </c>
      <c r="E52" s="24" t="s">
        <v>328</v>
      </c>
      <c r="F52" s="24" t="s">
        <v>329</v>
      </c>
      <c r="G52" s="8" t="s">
        <v>15</v>
      </c>
      <c r="H52" s="3" t="s">
        <v>330</v>
      </c>
      <c r="I52" s="11"/>
      <c r="J52" s="8" t="s">
        <v>331</v>
      </c>
      <c r="K52" s="3" t="s">
        <v>332</v>
      </c>
    </row>
    <row r="53" customFormat="false" ht="30" hidden="false" customHeight="true" outlineLevel="0" collapsed="false">
      <c r="A53" s="6" t="n">
        <f aca="false">+A52+1</f>
        <v>52</v>
      </c>
      <c r="B53" s="6" t="s">
        <v>333</v>
      </c>
      <c r="C53" s="6" t="s">
        <v>334</v>
      </c>
      <c r="D53" s="6" t="s">
        <v>12</v>
      </c>
      <c r="E53" s="8" t="s">
        <v>335</v>
      </c>
      <c r="F53" s="11" t="s">
        <v>14</v>
      </c>
      <c r="G53" s="3" t="s">
        <v>31</v>
      </c>
      <c r="H53" s="3" t="s">
        <v>336</v>
      </c>
      <c r="I53" s="11" t="s">
        <v>337</v>
      </c>
      <c r="J53" s="11" t="s">
        <v>338</v>
      </c>
      <c r="K53" s="3"/>
    </row>
    <row r="54" customFormat="false" ht="30" hidden="false" customHeight="true" outlineLevel="0" collapsed="false">
      <c r="A54" s="6" t="n">
        <f aca="false">+A53+1</f>
        <v>53</v>
      </c>
      <c r="B54" s="6" t="s">
        <v>339</v>
      </c>
      <c r="C54" s="6" t="s">
        <v>340</v>
      </c>
      <c r="D54" s="6" t="s">
        <v>29</v>
      </c>
      <c r="E54" s="8" t="s">
        <v>341</v>
      </c>
      <c r="F54" s="8" t="s">
        <v>14</v>
      </c>
      <c r="G54" s="6" t="s">
        <v>31</v>
      </c>
      <c r="H54" s="6" t="s">
        <v>342</v>
      </c>
      <c r="I54" s="8" t="s">
        <v>343</v>
      </c>
      <c r="J54" s="8" t="s">
        <v>344</v>
      </c>
      <c r="K54" s="3" t="s">
        <v>345</v>
      </c>
    </row>
    <row r="55" customFormat="false" ht="30" hidden="false" customHeight="true" outlineLevel="0" collapsed="false">
      <c r="A55" s="6" t="n">
        <f aca="false">+A54+1</f>
        <v>54</v>
      </c>
      <c r="B55" s="6" t="s">
        <v>346</v>
      </c>
      <c r="C55" s="6" t="s">
        <v>347</v>
      </c>
      <c r="D55" s="6" t="s">
        <v>29</v>
      </c>
      <c r="E55" s="8" t="s">
        <v>348</v>
      </c>
      <c r="F55" s="8" t="s">
        <v>14</v>
      </c>
      <c r="G55" s="6" t="s">
        <v>15</v>
      </c>
      <c r="H55" s="6" t="s">
        <v>349</v>
      </c>
      <c r="I55" s="8" t="s">
        <v>350</v>
      </c>
      <c r="J55" s="8" t="s">
        <v>351</v>
      </c>
      <c r="K55" s="3"/>
    </row>
    <row r="56" customFormat="false" ht="30" hidden="false" customHeight="true" outlineLevel="0" collapsed="false">
      <c r="A56" s="6" t="n">
        <f aca="false">+A55+1</f>
        <v>55</v>
      </c>
      <c r="B56" s="3" t="s">
        <v>352</v>
      </c>
      <c r="C56" s="3" t="s">
        <v>353</v>
      </c>
      <c r="D56" s="6" t="s">
        <v>29</v>
      </c>
      <c r="E56" s="11" t="s">
        <v>201</v>
      </c>
      <c r="F56" s="8" t="s">
        <v>14</v>
      </c>
      <c r="G56" s="8" t="s">
        <v>31</v>
      </c>
      <c r="H56" s="3" t="s">
        <v>354</v>
      </c>
      <c r="I56" s="11" t="s">
        <v>355</v>
      </c>
      <c r="J56" s="12" t="s">
        <v>356</v>
      </c>
      <c r="K56" s="3" t="s">
        <v>357</v>
      </c>
    </row>
    <row r="57" customFormat="false" ht="30" hidden="false" customHeight="true" outlineLevel="0" collapsed="false">
      <c r="A57" s="6" t="n">
        <f aca="false">+A56+1</f>
        <v>56</v>
      </c>
      <c r="B57" s="3" t="s">
        <v>358</v>
      </c>
      <c r="C57" s="3" t="s">
        <v>359</v>
      </c>
      <c r="D57" s="6" t="s">
        <v>12</v>
      </c>
      <c r="E57" s="11" t="s">
        <v>244</v>
      </c>
      <c r="F57" s="8" t="s">
        <v>360</v>
      </c>
      <c r="G57" s="8" t="s">
        <v>47</v>
      </c>
      <c r="H57" s="3" t="s">
        <v>361</v>
      </c>
      <c r="I57" s="11" t="s">
        <v>362</v>
      </c>
      <c r="J57" s="21" t="s">
        <v>363</v>
      </c>
      <c r="K57" s="3" t="s">
        <v>364</v>
      </c>
    </row>
    <row r="58" customFormat="false" ht="30" hidden="false" customHeight="true" outlineLevel="0" collapsed="false">
      <c r="A58" s="6" t="n">
        <f aca="false">+A57+1</f>
        <v>57</v>
      </c>
      <c r="B58" s="3" t="s">
        <v>365</v>
      </c>
      <c r="C58" s="3" t="s">
        <v>366</v>
      </c>
      <c r="D58" s="3" t="s">
        <v>12</v>
      </c>
      <c r="E58" s="3" t="s">
        <v>367</v>
      </c>
      <c r="F58" s="6" t="s">
        <v>207</v>
      </c>
      <c r="G58" s="8" t="s">
        <v>15</v>
      </c>
      <c r="H58" s="3" t="s">
        <v>368</v>
      </c>
      <c r="I58" s="11" t="s">
        <v>369</v>
      </c>
      <c r="J58" s="11" t="s">
        <v>370</v>
      </c>
      <c r="K58" s="3" t="s">
        <v>371</v>
      </c>
    </row>
    <row r="59" customFormat="false" ht="30" hidden="false" customHeight="true" outlineLevel="0" collapsed="false">
      <c r="A59" s="6" t="n">
        <f aca="false">+A58+1</f>
        <v>58</v>
      </c>
      <c r="B59" s="6" t="s">
        <v>372</v>
      </c>
      <c r="C59" s="6" t="s">
        <v>373</v>
      </c>
      <c r="D59" s="6" t="s">
        <v>12</v>
      </c>
      <c r="E59" s="8" t="s">
        <v>244</v>
      </c>
      <c r="F59" s="11" t="s">
        <v>374</v>
      </c>
      <c r="G59" s="3" t="s">
        <v>375</v>
      </c>
      <c r="H59" s="3" t="s">
        <v>376</v>
      </c>
      <c r="I59" s="11" t="s">
        <v>377</v>
      </c>
      <c r="J59" s="18" t="s">
        <v>378</v>
      </c>
      <c r="K59" s="3"/>
    </row>
    <row r="60" customFormat="false" ht="30" hidden="false" customHeight="true" outlineLevel="0" collapsed="false">
      <c r="A60" s="6" t="n">
        <f aca="false">+A59+1</f>
        <v>59</v>
      </c>
      <c r="B60" s="6" t="s">
        <v>379</v>
      </c>
      <c r="C60" s="6" t="s">
        <v>380</v>
      </c>
      <c r="D60" s="6" t="s">
        <v>12</v>
      </c>
      <c r="E60" s="8" t="s">
        <v>381</v>
      </c>
      <c r="F60" s="8" t="s">
        <v>14</v>
      </c>
      <c r="G60" s="6" t="s">
        <v>85</v>
      </c>
      <c r="H60" s="6" t="s">
        <v>382</v>
      </c>
      <c r="I60" s="6" t="s">
        <v>382</v>
      </c>
      <c r="J60" s="18" t="s">
        <v>383</v>
      </c>
      <c r="K60" s="3"/>
    </row>
    <row r="61" customFormat="false" ht="30" hidden="false" customHeight="true" outlineLevel="0" collapsed="false">
      <c r="A61" s="6" t="n">
        <f aca="false">+A60+1</f>
        <v>60</v>
      </c>
      <c r="B61" s="3" t="s">
        <v>384</v>
      </c>
      <c r="C61" s="8" t="s">
        <v>385</v>
      </c>
      <c r="D61" s="3" t="s">
        <v>29</v>
      </c>
      <c r="E61" s="3"/>
      <c r="F61" s="3" t="s">
        <v>318</v>
      </c>
      <c r="G61" s="8" t="s">
        <v>47</v>
      </c>
      <c r="H61" s="3"/>
      <c r="I61" s="11"/>
      <c r="J61" s="11" t="s">
        <v>386</v>
      </c>
      <c r="K61" s="3"/>
    </row>
    <row r="62" customFormat="false" ht="30" hidden="false" customHeight="true" outlineLevel="0" collapsed="false">
      <c r="A62" s="6" t="n">
        <f aca="false">+A61+1</f>
        <v>61</v>
      </c>
      <c r="B62" s="6" t="s">
        <v>387</v>
      </c>
      <c r="C62" s="6" t="s">
        <v>388</v>
      </c>
      <c r="D62" s="6" t="s">
        <v>12</v>
      </c>
      <c r="E62" s="8"/>
      <c r="F62" s="8" t="s">
        <v>14</v>
      </c>
      <c r="G62" s="6" t="s">
        <v>63</v>
      </c>
      <c r="H62" s="6"/>
      <c r="I62" s="8"/>
      <c r="J62" s="8" t="s">
        <v>389</v>
      </c>
      <c r="K62" s="3"/>
    </row>
    <row r="63" customFormat="false" ht="30" hidden="false" customHeight="true" outlineLevel="0" collapsed="false">
      <c r="A63" s="6" t="n">
        <f aca="false">+A62+1</f>
        <v>62</v>
      </c>
      <c r="B63" s="7" t="s">
        <v>390</v>
      </c>
      <c r="C63" s="8" t="s">
        <v>391</v>
      </c>
      <c r="D63" s="8" t="s">
        <v>12</v>
      </c>
      <c r="E63" s="8" t="s">
        <v>392</v>
      </c>
      <c r="F63" s="8" t="s">
        <v>393</v>
      </c>
      <c r="G63" s="8" t="s">
        <v>47</v>
      </c>
      <c r="H63" s="8"/>
      <c r="I63" s="8"/>
      <c r="J63" s="17" t="s">
        <v>394</v>
      </c>
      <c r="K63" s="3"/>
    </row>
    <row r="64" customFormat="false" ht="30" hidden="false" customHeight="true" outlineLevel="0" collapsed="false">
      <c r="A64" s="6" t="n">
        <f aca="false">+A63+1</f>
        <v>63</v>
      </c>
      <c r="B64" s="6" t="s">
        <v>395</v>
      </c>
      <c r="C64" s="6" t="s">
        <v>396</v>
      </c>
      <c r="D64" s="6" t="s">
        <v>29</v>
      </c>
      <c r="E64" s="8" t="s">
        <v>397</v>
      </c>
      <c r="F64" s="8" t="s">
        <v>14</v>
      </c>
      <c r="G64" s="6" t="s">
        <v>31</v>
      </c>
      <c r="H64" s="6" t="s">
        <v>398</v>
      </c>
      <c r="I64" s="8" t="s">
        <v>399</v>
      </c>
      <c r="J64" s="8" t="s">
        <v>400</v>
      </c>
      <c r="K64" s="3" t="s">
        <v>401</v>
      </c>
    </row>
    <row r="65" customFormat="false" ht="30" hidden="false" customHeight="true" outlineLevel="0" collapsed="false">
      <c r="A65" s="6" t="n">
        <f aca="false">+A64+1</f>
        <v>64</v>
      </c>
      <c r="B65" s="6" t="s">
        <v>402</v>
      </c>
      <c r="C65" s="6" t="s">
        <v>403</v>
      </c>
      <c r="D65" s="6" t="s">
        <v>29</v>
      </c>
      <c r="E65" s="8" t="s">
        <v>404</v>
      </c>
      <c r="F65" s="8" t="s">
        <v>14</v>
      </c>
      <c r="G65" s="6" t="s">
        <v>116</v>
      </c>
      <c r="H65" s="6" t="s">
        <v>405</v>
      </c>
      <c r="I65" s="8" t="s">
        <v>406</v>
      </c>
      <c r="J65" s="8" t="s">
        <v>407</v>
      </c>
      <c r="K65" s="3" t="s">
        <v>408</v>
      </c>
    </row>
    <row r="66" customFormat="false" ht="30" hidden="false" customHeight="true" outlineLevel="0" collapsed="false">
      <c r="A66" s="6" t="n">
        <f aca="false">+A65+1</f>
        <v>65</v>
      </c>
      <c r="B66" s="6" t="s">
        <v>409</v>
      </c>
      <c r="C66" s="6" t="s">
        <v>410</v>
      </c>
      <c r="D66" s="6" t="s">
        <v>12</v>
      </c>
      <c r="E66" s="8" t="s">
        <v>392</v>
      </c>
      <c r="F66" s="8" t="s">
        <v>411</v>
      </c>
      <c r="G66" s="6" t="s">
        <v>47</v>
      </c>
      <c r="H66" s="6" t="s">
        <v>412</v>
      </c>
      <c r="I66" s="8" t="s">
        <v>413</v>
      </c>
      <c r="J66" s="21" t="s">
        <v>414</v>
      </c>
      <c r="K66" s="3" t="s">
        <v>415</v>
      </c>
    </row>
    <row r="67" customFormat="false" ht="30.75" hidden="false" customHeight="false" outlineLevel="0" collapsed="false">
      <c r="A67" s="6" t="n">
        <f aca="false">+A66+1</f>
        <v>66</v>
      </c>
      <c r="B67" s="6" t="s">
        <v>416</v>
      </c>
      <c r="C67" s="6" t="s">
        <v>417</v>
      </c>
      <c r="D67" s="6" t="s">
        <v>12</v>
      </c>
      <c r="E67" s="8" t="s">
        <v>418</v>
      </c>
      <c r="F67" s="8" t="s">
        <v>14</v>
      </c>
      <c r="G67" s="6" t="s">
        <v>47</v>
      </c>
      <c r="H67" s="6"/>
      <c r="I67" s="8"/>
      <c r="J67" s="8" t="s">
        <v>419</v>
      </c>
      <c r="K67" s="3"/>
    </row>
    <row r="68" customFormat="false" ht="30.75" hidden="false" customHeight="false" outlineLevel="0" collapsed="false">
      <c r="A68" s="6" t="n">
        <f aca="false">+A67+1</f>
        <v>67</v>
      </c>
      <c r="B68" s="3" t="s">
        <v>416</v>
      </c>
      <c r="C68" s="8" t="s">
        <v>420</v>
      </c>
      <c r="D68" s="8" t="s">
        <v>12</v>
      </c>
      <c r="E68" s="8" t="s">
        <v>421</v>
      </c>
      <c r="F68" s="6" t="s">
        <v>108</v>
      </c>
      <c r="G68" s="8" t="s">
        <v>47</v>
      </c>
      <c r="H68" s="8"/>
      <c r="I68" s="8" t="s">
        <v>422</v>
      </c>
      <c r="J68" s="21" t="s">
        <v>423</v>
      </c>
      <c r="K68" s="3"/>
    </row>
    <row r="69" customFormat="false" ht="30.75" hidden="false" customHeight="false" outlineLevel="0" collapsed="false">
      <c r="A69" s="6" t="n">
        <f aca="false">+A68+1</f>
        <v>68</v>
      </c>
      <c r="B69" s="7" t="s">
        <v>424</v>
      </c>
      <c r="C69" s="8" t="s">
        <v>425</v>
      </c>
      <c r="D69" s="8" t="s">
        <v>12</v>
      </c>
      <c r="E69" s="8" t="s">
        <v>426</v>
      </c>
      <c r="F69" s="8" t="s">
        <v>69</v>
      </c>
      <c r="G69" s="8" t="s">
        <v>22</v>
      </c>
      <c r="H69" s="8"/>
      <c r="I69" s="8" t="s">
        <v>427</v>
      </c>
      <c r="J69" s="16" t="s">
        <v>428</v>
      </c>
      <c r="K69" s="3" t="s">
        <v>429</v>
      </c>
    </row>
    <row r="70" customFormat="false" ht="30.75" hidden="false" customHeight="false" outlineLevel="0" collapsed="false">
      <c r="A70" s="6" t="n">
        <f aca="false">+A69+1</f>
        <v>69</v>
      </c>
      <c r="B70" s="6" t="s">
        <v>424</v>
      </c>
      <c r="C70" s="6" t="s">
        <v>430</v>
      </c>
      <c r="D70" s="6" t="s">
        <v>12</v>
      </c>
      <c r="E70" s="8" t="s">
        <v>431</v>
      </c>
      <c r="F70" s="8" t="s">
        <v>14</v>
      </c>
      <c r="G70" s="6" t="s">
        <v>63</v>
      </c>
      <c r="H70" s="6" t="s">
        <v>432</v>
      </c>
      <c r="I70" s="8" t="s">
        <v>433</v>
      </c>
      <c r="J70" s="8" t="s">
        <v>434</v>
      </c>
      <c r="K70" s="3" t="s">
        <v>435</v>
      </c>
    </row>
    <row r="71" customFormat="false" ht="30.75" hidden="false" customHeight="false" outlineLevel="0" collapsed="false">
      <c r="A71" s="6" t="n">
        <f aca="false">+A70+1</f>
        <v>70</v>
      </c>
      <c r="B71" s="6" t="s">
        <v>436</v>
      </c>
      <c r="C71" s="6" t="s">
        <v>437</v>
      </c>
      <c r="D71" s="6" t="s">
        <v>12</v>
      </c>
      <c r="E71" s="8" t="s">
        <v>438</v>
      </c>
      <c r="F71" s="8" t="s">
        <v>14</v>
      </c>
      <c r="G71" s="6" t="s">
        <v>151</v>
      </c>
      <c r="H71" s="6"/>
      <c r="I71" s="8" t="s">
        <v>439</v>
      </c>
      <c r="J71" s="21" t="s">
        <v>440</v>
      </c>
      <c r="K71" s="3"/>
    </row>
    <row r="72" customFormat="false" ht="15" hidden="false" customHeight="false" outlineLevel="0" collapsed="false">
      <c r="A72" s="6" t="n">
        <f aca="false">+A71+1</f>
        <v>71</v>
      </c>
      <c r="B72" s="7" t="s">
        <v>441</v>
      </c>
      <c r="C72" s="8" t="s">
        <v>442</v>
      </c>
      <c r="D72" s="8" t="s">
        <v>12</v>
      </c>
      <c r="E72" s="8" t="s">
        <v>443</v>
      </c>
      <c r="F72" s="6" t="s">
        <v>14</v>
      </c>
      <c r="G72" s="8" t="s">
        <v>63</v>
      </c>
      <c r="H72" s="8" t="s">
        <v>444</v>
      </c>
      <c r="I72" s="8" t="s">
        <v>445</v>
      </c>
      <c r="J72" s="21" t="s">
        <v>446</v>
      </c>
      <c r="K72" s="3" t="s">
        <v>447</v>
      </c>
    </row>
    <row r="73" customFormat="false" ht="62.25" hidden="false" customHeight="false" outlineLevel="0" collapsed="false">
      <c r="A73" s="6" t="n">
        <f aca="false">+A72+1</f>
        <v>72</v>
      </c>
      <c r="B73" s="6" t="s">
        <v>448</v>
      </c>
      <c r="C73" s="6" t="s">
        <v>449</v>
      </c>
      <c r="D73" s="6" t="s">
        <v>29</v>
      </c>
      <c r="E73" s="8" t="s">
        <v>450</v>
      </c>
      <c r="F73" s="8" t="s">
        <v>14</v>
      </c>
      <c r="G73" s="6" t="s">
        <v>31</v>
      </c>
      <c r="H73" s="6"/>
      <c r="I73" s="8"/>
      <c r="J73" s="8" t="s">
        <v>451</v>
      </c>
      <c r="K73" s="3"/>
    </row>
    <row r="74" customFormat="false" ht="30.75" hidden="false" customHeight="false" outlineLevel="0" collapsed="false">
      <c r="A74" s="6" t="n">
        <f aca="false">+A73+1</f>
        <v>73</v>
      </c>
      <c r="B74" s="7" t="s">
        <v>448</v>
      </c>
      <c r="C74" s="8" t="s">
        <v>452</v>
      </c>
      <c r="D74" s="8" t="s">
        <v>29</v>
      </c>
      <c r="E74" s="8" t="s">
        <v>381</v>
      </c>
      <c r="F74" s="8" t="s">
        <v>69</v>
      </c>
      <c r="G74" s="8" t="s">
        <v>63</v>
      </c>
      <c r="H74" s="8" t="s">
        <v>453</v>
      </c>
      <c r="I74" s="8" t="s">
        <v>454</v>
      </c>
      <c r="J74" s="16" t="s">
        <v>455</v>
      </c>
      <c r="K74" s="3"/>
    </row>
    <row r="75" customFormat="false" ht="15" hidden="false" customHeight="false" outlineLevel="0" collapsed="false">
      <c r="A75" s="6" t="n">
        <f aca="false">+A74+1</f>
        <v>74</v>
      </c>
      <c r="B75" s="6" t="s">
        <v>456</v>
      </c>
      <c r="C75" s="6" t="s">
        <v>457</v>
      </c>
      <c r="D75" s="6" t="s">
        <v>12</v>
      </c>
      <c r="E75" s="8" t="s">
        <v>458</v>
      </c>
      <c r="F75" s="8" t="s">
        <v>459</v>
      </c>
      <c r="G75" s="6" t="s">
        <v>460</v>
      </c>
      <c r="H75" s="6" t="s">
        <v>461</v>
      </c>
      <c r="I75" s="8" t="s">
        <v>462</v>
      </c>
      <c r="J75" s="8" t="s">
        <v>463</v>
      </c>
      <c r="K75" s="3" t="s">
        <v>464</v>
      </c>
    </row>
    <row r="76" customFormat="false" ht="15" hidden="false" customHeight="false" outlineLevel="0" collapsed="false">
      <c r="A76" s="6" t="n">
        <f aca="false">+A75+1</f>
        <v>75</v>
      </c>
      <c r="B76" s="6" t="s">
        <v>465</v>
      </c>
      <c r="C76" s="6" t="s">
        <v>466</v>
      </c>
      <c r="D76" s="6" t="s">
        <v>12</v>
      </c>
      <c r="E76" s="8" t="s">
        <v>467</v>
      </c>
      <c r="F76" s="8"/>
      <c r="G76" s="6" t="s">
        <v>468</v>
      </c>
      <c r="H76" s="6"/>
      <c r="I76" s="8" t="s">
        <v>469</v>
      </c>
      <c r="J76" s="18" t="s">
        <v>470</v>
      </c>
      <c r="K76" s="3"/>
    </row>
    <row r="77" customFormat="false" ht="30.75" hidden="false" customHeight="false" outlineLevel="0" collapsed="false">
      <c r="A77" s="6" t="n">
        <f aca="false">+A76+1</f>
        <v>76</v>
      </c>
      <c r="B77" s="6" t="s">
        <v>471</v>
      </c>
      <c r="C77" s="6" t="s">
        <v>472</v>
      </c>
      <c r="D77" s="6" t="s">
        <v>12</v>
      </c>
      <c r="E77" s="8" t="s">
        <v>473</v>
      </c>
      <c r="F77" s="8" t="s">
        <v>14</v>
      </c>
      <c r="G77" s="6" t="s">
        <v>31</v>
      </c>
      <c r="H77" s="6" t="s">
        <v>474</v>
      </c>
      <c r="I77" s="8" t="s">
        <v>475</v>
      </c>
      <c r="J77" s="8" t="s">
        <v>476</v>
      </c>
      <c r="K77" s="3"/>
    </row>
    <row r="78" customFormat="false" ht="42.75" hidden="false" customHeight="false" outlineLevel="0" collapsed="false">
      <c r="A78" s="6" t="n">
        <f aca="false">+A77+1</f>
        <v>77</v>
      </c>
      <c r="B78" s="8" t="s">
        <v>477</v>
      </c>
      <c r="C78" s="8" t="s">
        <v>478</v>
      </c>
      <c r="D78" s="3" t="s">
        <v>29</v>
      </c>
      <c r="E78" s="3" t="s">
        <v>381</v>
      </c>
      <c r="F78" s="10" t="s">
        <v>479</v>
      </c>
      <c r="G78" s="8" t="s">
        <v>47</v>
      </c>
      <c r="H78" s="3"/>
      <c r="I78" s="11" t="s">
        <v>480</v>
      </c>
      <c r="J78" s="11" t="s">
        <v>481</v>
      </c>
      <c r="K78" s="3" t="s">
        <v>482</v>
      </c>
    </row>
    <row r="79" customFormat="false" ht="30.75" hidden="false" customHeight="false" outlineLevel="0" collapsed="false">
      <c r="A79" s="6" t="n">
        <f aca="false">+A78+1</f>
        <v>78</v>
      </c>
      <c r="B79" s="6" t="s">
        <v>483</v>
      </c>
      <c r="C79" s="6" t="s">
        <v>484</v>
      </c>
      <c r="D79" s="6" t="s">
        <v>29</v>
      </c>
      <c r="E79" s="8" t="s">
        <v>485</v>
      </c>
      <c r="F79" s="11" t="s">
        <v>486</v>
      </c>
      <c r="G79" s="3" t="s">
        <v>487</v>
      </c>
      <c r="H79" s="3" t="s">
        <v>488</v>
      </c>
      <c r="I79" s="11" t="s">
        <v>489</v>
      </c>
      <c r="J79" s="11" t="s">
        <v>490</v>
      </c>
      <c r="K79" s="3"/>
    </row>
    <row r="80" customFormat="false" ht="15" hidden="false" customHeight="false" outlineLevel="0" collapsed="false">
      <c r="A80" s="6" t="n">
        <f aca="false">+A79+1</f>
        <v>79</v>
      </c>
      <c r="B80" s="7" t="s">
        <v>491</v>
      </c>
      <c r="C80" s="8" t="s">
        <v>492</v>
      </c>
      <c r="D80" s="8" t="s">
        <v>29</v>
      </c>
      <c r="E80" s="8" t="s">
        <v>493</v>
      </c>
      <c r="F80" s="6" t="s">
        <v>76</v>
      </c>
      <c r="G80" s="8" t="s">
        <v>63</v>
      </c>
      <c r="H80" s="8" t="s">
        <v>494</v>
      </c>
      <c r="I80" s="8" t="s">
        <v>495</v>
      </c>
      <c r="J80" s="17" t="s">
        <v>496</v>
      </c>
      <c r="K80" s="3"/>
    </row>
    <row r="81" customFormat="false" ht="30.75" hidden="false" customHeight="false" outlineLevel="0" collapsed="false">
      <c r="A81" s="6" t="n">
        <f aca="false">+A80+1</f>
        <v>80</v>
      </c>
      <c r="B81" s="6" t="s">
        <v>497</v>
      </c>
      <c r="C81" s="6" t="s">
        <v>498</v>
      </c>
      <c r="D81" s="6" t="s">
        <v>12</v>
      </c>
      <c r="E81" s="8" t="s">
        <v>499</v>
      </c>
      <c r="F81" s="8" t="s">
        <v>14</v>
      </c>
      <c r="G81" s="6" t="s">
        <v>31</v>
      </c>
      <c r="H81" s="6" t="s">
        <v>500</v>
      </c>
      <c r="I81" s="8" t="s">
        <v>501</v>
      </c>
      <c r="J81" s="8" t="s">
        <v>502</v>
      </c>
      <c r="K81" s="3"/>
    </row>
    <row r="82" customFormat="false" ht="30.75" hidden="false" customHeight="false" outlineLevel="0" collapsed="false">
      <c r="A82" s="6" t="n">
        <f aca="false">+A81+1</f>
        <v>81</v>
      </c>
      <c r="B82" s="6" t="s">
        <v>503</v>
      </c>
      <c r="C82" s="6" t="s">
        <v>504</v>
      </c>
      <c r="D82" s="6" t="s">
        <v>12</v>
      </c>
      <c r="E82" s="8" t="s">
        <v>505</v>
      </c>
      <c r="F82" s="8" t="s">
        <v>14</v>
      </c>
      <c r="G82" s="6" t="s">
        <v>15</v>
      </c>
      <c r="H82" s="6"/>
      <c r="I82" s="8" t="s">
        <v>506</v>
      </c>
      <c r="J82" s="8" t="s">
        <v>507</v>
      </c>
      <c r="K82" s="3" t="s">
        <v>508</v>
      </c>
    </row>
    <row r="83" customFormat="false" ht="30.75" hidden="false" customHeight="false" outlineLevel="0" collapsed="false">
      <c r="A83" s="6" t="n">
        <f aca="false">+A82+1</f>
        <v>82</v>
      </c>
      <c r="B83" s="8" t="s">
        <v>509</v>
      </c>
      <c r="C83" s="8" t="s">
        <v>510</v>
      </c>
      <c r="D83" s="3" t="s">
        <v>12</v>
      </c>
      <c r="E83" s="8" t="s">
        <v>68</v>
      </c>
      <c r="F83" s="3" t="s">
        <v>14</v>
      </c>
      <c r="G83" s="8" t="s">
        <v>116</v>
      </c>
      <c r="H83" s="3" t="s">
        <v>511</v>
      </c>
      <c r="I83" s="11" t="s">
        <v>512</v>
      </c>
      <c r="J83" s="11" t="s">
        <v>513</v>
      </c>
      <c r="K83" s="3" t="s">
        <v>514</v>
      </c>
    </row>
    <row r="84" customFormat="false" ht="30.75" hidden="false" customHeight="false" outlineLevel="0" collapsed="false">
      <c r="A84" s="6" t="n">
        <f aca="false">+A83+1</f>
        <v>83</v>
      </c>
      <c r="B84" s="6" t="s">
        <v>515</v>
      </c>
      <c r="C84" s="6" t="s">
        <v>516</v>
      </c>
      <c r="D84" s="6" t="s">
        <v>29</v>
      </c>
      <c r="E84" s="8" t="s">
        <v>21</v>
      </c>
      <c r="F84" s="8" t="s">
        <v>14</v>
      </c>
      <c r="G84" s="6" t="s">
        <v>31</v>
      </c>
      <c r="H84" s="6"/>
      <c r="I84" s="8" t="s">
        <v>517</v>
      </c>
      <c r="J84" s="8" t="s">
        <v>518</v>
      </c>
      <c r="K84" s="3"/>
    </row>
    <row r="85" customFormat="false" ht="30.75" hidden="false" customHeight="false" outlineLevel="0" collapsed="false">
      <c r="A85" s="6" t="n">
        <f aca="false">+A84+1</f>
        <v>84</v>
      </c>
      <c r="B85" s="7" t="s">
        <v>519</v>
      </c>
      <c r="C85" s="8" t="s">
        <v>520</v>
      </c>
      <c r="D85" s="6" t="s">
        <v>12</v>
      </c>
      <c r="E85" s="8" t="s">
        <v>521</v>
      </c>
      <c r="F85" s="8" t="s">
        <v>522</v>
      </c>
      <c r="G85" s="8" t="s">
        <v>47</v>
      </c>
      <c r="H85" s="8" t="s">
        <v>523</v>
      </c>
      <c r="I85" s="8" t="s">
        <v>524</v>
      </c>
      <c r="J85" s="12" t="s">
        <v>525</v>
      </c>
      <c r="K85" s="3"/>
    </row>
    <row r="86" customFormat="false" ht="30.75" hidden="false" customHeight="false" outlineLevel="0" collapsed="false">
      <c r="A86" s="6" t="n">
        <f aca="false">+A85+1</f>
        <v>85</v>
      </c>
      <c r="B86" s="7" t="s">
        <v>526</v>
      </c>
      <c r="C86" s="8" t="s">
        <v>527</v>
      </c>
      <c r="D86" s="8" t="s">
        <v>12</v>
      </c>
      <c r="E86" s="8" t="s">
        <v>431</v>
      </c>
      <c r="F86" s="8" t="s">
        <v>69</v>
      </c>
      <c r="G86" s="8" t="s">
        <v>233</v>
      </c>
      <c r="H86" s="8"/>
      <c r="I86" s="8"/>
      <c r="J86" s="17" t="s">
        <v>528</v>
      </c>
      <c r="K86" s="3"/>
    </row>
    <row r="87" customFormat="false" ht="15" hidden="false" customHeight="false" outlineLevel="0" collapsed="false">
      <c r="A87" s="6" t="n">
        <f aca="false">+A86+1</f>
        <v>86</v>
      </c>
      <c r="B87" s="7" t="s">
        <v>529</v>
      </c>
      <c r="C87" s="8" t="s">
        <v>530</v>
      </c>
      <c r="D87" s="8" t="s">
        <v>29</v>
      </c>
      <c r="E87" s="8" t="s">
        <v>531</v>
      </c>
      <c r="F87" s="6" t="s">
        <v>532</v>
      </c>
      <c r="G87" s="8" t="s">
        <v>47</v>
      </c>
      <c r="H87" s="8" t="s">
        <v>533</v>
      </c>
      <c r="I87" s="8" t="s">
        <v>534</v>
      </c>
      <c r="J87" s="18" t="s">
        <v>535</v>
      </c>
      <c r="K87" s="3"/>
    </row>
    <row r="88" customFormat="false" ht="30.75" hidden="false" customHeight="false" outlineLevel="0" collapsed="false">
      <c r="A88" s="6" t="n">
        <f aca="false">+A87+1</f>
        <v>87</v>
      </c>
      <c r="B88" s="6" t="s">
        <v>536</v>
      </c>
      <c r="C88" s="6" t="s">
        <v>537</v>
      </c>
      <c r="D88" s="6" t="s">
        <v>29</v>
      </c>
      <c r="E88" s="8" t="s">
        <v>538</v>
      </c>
      <c r="F88" s="8" t="s">
        <v>14</v>
      </c>
      <c r="G88" s="6" t="s">
        <v>31</v>
      </c>
      <c r="H88" s="6"/>
      <c r="I88" s="8" t="s">
        <v>539</v>
      </c>
      <c r="J88" s="8" t="s">
        <v>540</v>
      </c>
      <c r="K88" s="3"/>
    </row>
  </sheetData>
  <hyperlinks>
    <hyperlink ref="J9" r:id="rId1" display="b.rakotoarisoa@cgiar.org"/>
    <hyperlink ref="J14" r:id="rId2" display=" domanam@yahoo.com"/>
    <hyperlink ref="J18" r:id="rId3" display="kwakudarkey@gmail.com"/>
    <hyperlink ref="J19" r:id="rId4" display="mdunde@gmail.com"/>
    <hyperlink ref="J20" r:id="rId5" display="ESmith@hki.org"/>
    <hyperlink ref="J22" r:id="rId6" display="F.Chipungu@cgiar.org"/>
    <hyperlink ref="J24" r:id="rId7" display="F.Ojwang@cgiar.org"/>
    <hyperlink ref="J25" r:id="rId8" display="F.Grant@cgiar.org"/>
    <hyperlink ref="J27" r:id="rId9" display="ndunguru46@gmail.com"/>
    <hyperlink ref="J32" r:id="rId10" display="harold.mate@farmconcern.org"/>
    <hyperlink ref="J35" r:id="rId11" display="jackie.mkindi@taha.or.tz"/>
    <hyperlink ref="J37" r:id="rId12" display="ndrick3@gmail.com"/>
    <hyperlink ref="J42" r:id="rId13" display="jkaganda@hotmail.com"/>
    <hyperlink ref="J44" r:id="rId14" display="ikitivo@usaid.gov"/>
    <hyperlink ref="J50" r:id="rId15" display="llaiser2001@yahoo.com"/>
    <hyperlink ref="J51" r:id="rId16" display="lwgachanja@gmail.com"/>
    <hyperlink ref="J57" r:id="rId17" display="meshack.mwenda@cgiar.org"/>
    <hyperlink ref="J59" r:id="rId18" display="michelin_bruno@yahoo.fr"/>
    <hyperlink ref="J60" r:id="rId19" display="M.Cherinet@cgiar.org"/>
    <hyperlink ref="J66" r:id="rId20" display="revocatuskimario@gmail.com"/>
    <hyperlink ref="J68" r:id="rId21" display="richard@fintrac.com"/>
    <hyperlink ref="J69" r:id="rId22" display="R.Ackatia@cgiar.org"/>
    <hyperlink ref="J71" r:id="rId23" display="r.kakuhenzire@cgiar.org"/>
    <hyperlink ref="J72" r:id="rId24" display="S.Namanda@cgiar.org"/>
    <hyperlink ref="J74" r:id="rId25" display="s.mayanja@cgiar.org"/>
    <hyperlink ref="J76" r:id="rId26" display="adeksoul@gmail.com"/>
    <hyperlink ref="J87" r:id="rId27" display="zermmshana201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21"/>
    <col collapsed="false" customWidth="true" hidden="false" outlineLevel="0" max="3" min="3" style="0" width="15"/>
    <col collapsed="false" customWidth="true" hidden="false" outlineLevel="0" max="4" min="4" style="0" width="7.67"/>
    <col collapsed="false" customWidth="true" hidden="false" outlineLevel="0" max="5" min="5" style="0" width="27.22"/>
    <col collapsed="false" customWidth="true" hidden="false" outlineLevel="0" max="6" min="6" style="26" width="24.11"/>
    <col collapsed="false" customWidth="true" hidden="false" outlineLevel="0" max="7" min="7" style="0" width="14.21"/>
    <col collapsed="false" customWidth="true" hidden="false" outlineLevel="0" max="8" min="8" style="0" width="17.11"/>
    <col collapsed="false" customWidth="true" hidden="false" outlineLevel="0" max="9" min="9" style="0" width="18.22"/>
    <col collapsed="false" customWidth="true" hidden="false" outlineLevel="0" max="10" min="10" style="0" width="31.67"/>
    <col collapsed="false" customWidth="true" hidden="false" outlineLevel="0" max="11" min="11" style="0" width="13.56"/>
  </cols>
  <sheetData>
    <row r="1" customFormat="false" ht="30" hidden="false" customHeight="true" outlineLevel="0" collapsed="false">
      <c r="A1" s="27"/>
      <c r="B1" s="27" t="s">
        <v>0</v>
      </c>
      <c r="C1" s="27" t="s">
        <v>1</v>
      </c>
      <c r="D1" s="27" t="s">
        <v>2</v>
      </c>
      <c r="E1" s="27" t="s">
        <v>3</v>
      </c>
      <c r="F1" s="28" t="s">
        <v>541</v>
      </c>
      <c r="G1" s="27" t="s">
        <v>5</v>
      </c>
      <c r="H1" s="27" t="s">
        <v>6</v>
      </c>
      <c r="I1" s="27" t="s">
        <v>7</v>
      </c>
      <c r="J1" s="27" t="s">
        <v>8</v>
      </c>
      <c r="K1" s="29" t="s">
        <v>9</v>
      </c>
    </row>
    <row r="2" customFormat="false" ht="30" hidden="false" customHeight="true" outlineLevel="0" collapsed="false">
      <c r="A2" s="30" t="n">
        <v>1</v>
      </c>
      <c r="B2" s="31" t="s">
        <v>542</v>
      </c>
      <c r="C2" s="31" t="s">
        <v>543</v>
      </c>
      <c r="D2" s="31" t="s">
        <v>12</v>
      </c>
      <c r="E2" s="32" t="s">
        <v>544</v>
      </c>
      <c r="F2" s="10" t="s">
        <v>545</v>
      </c>
      <c r="G2" s="30" t="s">
        <v>31</v>
      </c>
      <c r="H2" s="30" t="s">
        <v>546</v>
      </c>
      <c r="I2" s="30" t="s">
        <v>547</v>
      </c>
      <c r="J2" s="33" t="s">
        <v>548</v>
      </c>
      <c r="K2" s="34"/>
    </row>
    <row r="3" customFormat="false" ht="30" hidden="false" customHeight="true" outlineLevel="0" collapsed="false">
      <c r="A3" s="30" t="n">
        <v>2</v>
      </c>
      <c r="B3" s="30" t="s">
        <v>549</v>
      </c>
      <c r="C3" s="32" t="s">
        <v>550</v>
      </c>
      <c r="D3" s="32" t="s">
        <v>12</v>
      </c>
      <c r="E3" s="32" t="s">
        <v>551</v>
      </c>
      <c r="F3" s="32" t="s">
        <v>552</v>
      </c>
      <c r="G3" s="32" t="s">
        <v>116</v>
      </c>
      <c r="H3" s="32" t="s">
        <v>553</v>
      </c>
      <c r="I3" s="32" t="s">
        <v>554</v>
      </c>
      <c r="J3" s="31" t="s">
        <v>555</v>
      </c>
      <c r="K3" s="34" t="s">
        <v>556</v>
      </c>
    </row>
    <row r="4" customFormat="false" ht="30" hidden="false" customHeight="true" outlineLevel="0" collapsed="false">
      <c r="A4" s="30" t="n">
        <v>3</v>
      </c>
      <c r="B4" s="31" t="s">
        <v>557</v>
      </c>
      <c r="C4" s="31" t="s">
        <v>558</v>
      </c>
      <c r="D4" s="31" t="s">
        <v>12</v>
      </c>
      <c r="E4" s="32" t="s">
        <v>255</v>
      </c>
      <c r="F4" s="32" t="s">
        <v>559</v>
      </c>
      <c r="G4" s="32" t="s">
        <v>560</v>
      </c>
      <c r="H4" s="32" t="s">
        <v>561</v>
      </c>
      <c r="I4" s="32"/>
      <c r="J4" s="30" t="s">
        <v>562</v>
      </c>
      <c r="K4" s="34" t="s">
        <v>563</v>
      </c>
    </row>
    <row r="5" customFormat="false" ht="30" hidden="false" customHeight="true" outlineLevel="0" collapsed="false">
      <c r="A5" s="30" t="n">
        <v>4</v>
      </c>
      <c r="B5" s="31" t="s">
        <v>564</v>
      </c>
      <c r="C5" s="31" t="s">
        <v>565</v>
      </c>
      <c r="D5" s="31" t="s">
        <v>29</v>
      </c>
      <c r="E5" s="32" t="s">
        <v>255</v>
      </c>
      <c r="F5" s="10" t="s">
        <v>76</v>
      </c>
      <c r="G5" s="10" t="s">
        <v>77</v>
      </c>
      <c r="H5" s="10"/>
      <c r="I5" s="10" t="s">
        <v>566</v>
      </c>
      <c r="J5" s="33" t="s">
        <v>567</v>
      </c>
      <c r="K5" s="34"/>
    </row>
    <row r="6" customFormat="false" ht="30" hidden="false" customHeight="true" outlineLevel="0" collapsed="false">
      <c r="A6" s="30" t="n">
        <v>5</v>
      </c>
      <c r="B6" s="31" t="s">
        <v>568</v>
      </c>
      <c r="C6" s="31" t="s">
        <v>569</v>
      </c>
      <c r="D6" s="31" t="s">
        <v>29</v>
      </c>
      <c r="E6" s="32" t="s">
        <v>570</v>
      </c>
      <c r="F6" s="10" t="s">
        <v>545</v>
      </c>
      <c r="G6" s="32" t="s">
        <v>233</v>
      </c>
      <c r="H6" s="32"/>
      <c r="I6" s="32"/>
      <c r="J6" s="33" t="s">
        <v>571</v>
      </c>
      <c r="K6" s="34"/>
    </row>
    <row r="7" customFormat="false" ht="30" hidden="false" customHeight="true" outlineLevel="0" collapsed="false">
      <c r="A7" s="30" t="n">
        <v>6</v>
      </c>
      <c r="B7" s="31" t="s">
        <v>572</v>
      </c>
      <c r="C7" s="31" t="s">
        <v>573</v>
      </c>
      <c r="D7" s="31" t="s">
        <v>29</v>
      </c>
      <c r="E7" s="32"/>
      <c r="F7" s="35" t="s">
        <v>574</v>
      </c>
      <c r="G7" s="10" t="s">
        <v>575</v>
      </c>
      <c r="H7" s="10" t="s">
        <v>576</v>
      </c>
      <c r="I7" s="10"/>
      <c r="J7" s="33" t="s">
        <v>577</v>
      </c>
      <c r="K7" s="34"/>
    </row>
    <row r="8" customFormat="false" ht="30" hidden="false" customHeight="true" outlineLevel="0" collapsed="false">
      <c r="A8" s="30" t="n">
        <v>7</v>
      </c>
      <c r="B8" s="31" t="s">
        <v>578</v>
      </c>
      <c r="C8" s="31" t="s">
        <v>579</v>
      </c>
      <c r="D8" s="31" t="s">
        <v>12</v>
      </c>
      <c r="E8" s="11" t="s">
        <v>580</v>
      </c>
      <c r="F8" s="10" t="s">
        <v>581</v>
      </c>
      <c r="G8" s="30" t="s">
        <v>582</v>
      </c>
      <c r="H8" s="30" t="s">
        <v>583</v>
      </c>
      <c r="I8" s="30" t="s">
        <v>584</v>
      </c>
      <c r="J8" s="33" t="s">
        <v>585</v>
      </c>
      <c r="K8" s="34"/>
    </row>
    <row r="9" customFormat="false" ht="30" hidden="false" customHeight="true" outlineLevel="0" collapsed="false">
      <c r="A9" s="30" t="n">
        <v>8</v>
      </c>
      <c r="B9" s="31" t="s">
        <v>586</v>
      </c>
      <c r="C9" s="31" t="s">
        <v>587</v>
      </c>
      <c r="D9" s="31" t="s">
        <v>12</v>
      </c>
      <c r="E9" s="32" t="s">
        <v>255</v>
      </c>
      <c r="F9" s="10" t="s">
        <v>588</v>
      </c>
      <c r="G9" s="32" t="s">
        <v>233</v>
      </c>
      <c r="H9" s="32" t="s">
        <v>589</v>
      </c>
      <c r="I9" s="32"/>
      <c r="J9" s="33" t="s">
        <v>590</v>
      </c>
      <c r="K9" s="34"/>
    </row>
    <row r="10" customFormat="false" ht="30" hidden="false" customHeight="true" outlineLevel="0" collapsed="false">
      <c r="A10" s="30" t="n">
        <v>9</v>
      </c>
      <c r="B10" s="31" t="s">
        <v>591</v>
      </c>
      <c r="C10" s="31" t="s">
        <v>592</v>
      </c>
      <c r="D10" s="31" t="s">
        <v>12</v>
      </c>
      <c r="E10" s="32" t="s">
        <v>593</v>
      </c>
      <c r="F10" s="32" t="s">
        <v>594</v>
      </c>
      <c r="G10" s="32" t="s">
        <v>233</v>
      </c>
      <c r="H10" s="32" t="s">
        <v>595</v>
      </c>
      <c r="I10" s="32"/>
      <c r="J10" s="36" t="s">
        <v>596</v>
      </c>
      <c r="K10" s="34"/>
    </row>
    <row r="11" customFormat="false" ht="30" hidden="false" customHeight="true" outlineLevel="0" collapsed="false">
      <c r="A11" s="30" t="n">
        <v>10</v>
      </c>
      <c r="B11" s="31" t="s">
        <v>597</v>
      </c>
      <c r="C11" s="31" t="s">
        <v>598</v>
      </c>
      <c r="D11" s="31" t="s">
        <v>29</v>
      </c>
      <c r="E11" s="32" t="s">
        <v>599</v>
      </c>
      <c r="F11" s="10" t="s">
        <v>600</v>
      </c>
      <c r="G11" s="10" t="s">
        <v>116</v>
      </c>
      <c r="H11" s="10" t="s">
        <v>601</v>
      </c>
      <c r="I11" s="10" t="s">
        <v>602</v>
      </c>
      <c r="J11" s="33" t="s">
        <v>603</v>
      </c>
      <c r="K11" s="34"/>
    </row>
    <row r="12" customFormat="false" ht="39" hidden="false" customHeight="true" outlineLevel="0" collapsed="false">
      <c r="A12" s="30" t="n">
        <v>11</v>
      </c>
      <c r="B12" s="31" t="s">
        <v>231</v>
      </c>
      <c r="C12" s="31" t="s">
        <v>604</v>
      </c>
      <c r="D12" s="31" t="s">
        <v>29</v>
      </c>
      <c r="E12" s="32" t="s">
        <v>605</v>
      </c>
      <c r="F12" s="32" t="s">
        <v>14</v>
      </c>
      <c r="G12" s="31" t="s">
        <v>31</v>
      </c>
      <c r="H12" s="31" t="s">
        <v>606</v>
      </c>
      <c r="I12" s="37" t="s">
        <v>607</v>
      </c>
      <c r="J12" s="38" t="s">
        <v>608</v>
      </c>
      <c r="K12" s="34" t="s">
        <v>609</v>
      </c>
    </row>
    <row r="13" customFormat="false" ht="30" hidden="false" customHeight="true" outlineLevel="0" collapsed="false">
      <c r="A13" s="30" t="n">
        <v>12</v>
      </c>
      <c r="B13" s="31" t="s">
        <v>610</v>
      </c>
      <c r="C13" s="31" t="s">
        <v>611</v>
      </c>
      <c r="D13" s="31" t="s">
        <v>12</v>
      </c>
      <c r="E13" s="39" t="s">
        <v>612</v>
      </c>
      <c r="F13" s="10" t="s">
        <v>613</v>
      </c>
      <c r="G13" s="30" t="s">
        <v>582</v>
      </c>
      <c r="H13" s="30" t="s">
        <v>614</v>
      </c>
      <c r="I13" s="30" t="s">
        <v>615</v>
      </c>
      <c r="J13" s="33" t="s">
        <v>616</v>
      </c>
      <c r="K13" s="33"/>
    </row>
    <row r="14" customFormat="false" ht="30" hidden="false" customHeight="true" outlineLevel="0" collapsed="false">
      <c r="A14" s="30" t="n">
        <v>13</v>
      </c>
      <c r="B14" s="31" t="s">
        <v>617</v>
      </c>
      <c r="C14" s="31" t="s">
        <v>618</v>
      </c>
      <c r="D14" s="31" t="s">
        <v>29</v>
      </c>
      <c r="E14" s="30" t="s">
        <v>619</v>
      </c>
      <c r="F14" s="32" t="s">
        <v>620</v>
      </c>
      <c r="G14" s="32" t="s">
        <v>560</v>
      </c>
      <c r="H14" s="30"/>
      <c r="I14" s="30"/>
      <c r="J14" s="30" t="s">
        <v>621</v>
      </c>
      <c r="K14" s="30"/>
    </row>
    <row r="15" customFormat="false" ht="30" hidden="false" customHeight="true" outlineLevel="0" collapsed="false">
      <c r="A15" s="30" t="n">
        <v>14</v>
      </c>
      <c r="B15" s="31" t="s">
        <v>622</v>
      </c>
      <c r="C15" s="31" t="s">
        <v>623</v>
      </c>
      <c r="D15" s="31" t="s">
        <v>29</v>
      </c>
      <c r="E15" s="30" t="s">
        <v>624</v>
      </c>
      <c r="F15" s="32" t="s">
        <v>625</v>
      </c>
      <c r="G15" s="32" t="s">
        <v>151</v>
      </c>
      <c r="H15" s="30"/>
      <c r="I15" s="30" t="s">
        <v>626</v>
      </c>
      <c r="J15" s="30" t="s">
        <v>627</v>
      </c>
      <c r="K15" s="30"/>
    </row>
    <row r="16" customFormat="false" ht="30" hidden="false" customHeight="true" outlineLevel="0" collapsed="false">
      <c r="A16" s="30" t="n">
        <v>15</v>
      </c>
      <c r="B16" s="31" t="s">
        <v>628</v>
      </c>
      <c r="C16" s="31" t="s">
        <v>629</v>
      </c>
      <c r="D16" s="31" t="s">
        <v>29</v>
      </c>
      <c r="E16" s="30" t="s">
        <v>630</v>
      </c>
      <c r="F16" s="32" t="s">
        <v>38</v>
      </c>
      <c r="G16" s="32" t="s">
        <v>582</v>
      </c>
      <c r="H16" s="30"/>
      <c r="I16" s="30"/>
      <c r="J16" s="30" t="s">
        <v>631</v>
      </c>
      <c r="K16" s="30"/>
    </row>
    <row r="17" customFormat="false" ht="30" hidden="false" customHeight="true" outlineLevel="0" collapsed="false">
      <c r="A17" s="30" t="n">
        <v>16</v>
      </c>
      <c r="B17" s="31" t="s">
        <v>632</v>
      </c>
      <c r="C17" s="31" t="s">
        <v>633</v>
      </c>
      <c r="D17" s="31" t="s">
        <v>29</v>
      </c>
      <c r="E17" s="32" t="s">
        <v>634</v>
      </c>
      <c r="F17" s="10" t="s">
        <v>635</v>
      </c>
      <c r="G17" s="30" t="s">
        <v>636</v>
      </c>
      <c r="H17" s="30" t="s">
        <v>637</v>
      </c>
      <c r="I17" s="30" t="s">
        <v>638</v>
      </c>
      <c r="J17" s="33" t="s">
        <v>639</v>
      </c>
      <c r="K17" s="38" t="s">
        <v>640</v>
      </c>
    </row>
    <row r="18" customFormat="false" ht="30" hidden="false" customHeight="true" outlineLevel="0" collapsed="false">
      <c r="A18" s="30" t="n">
        <v>17</v>
      </c>
      <c r="B18" s="31" t="s">
        <v>641</v>
      </c>
      <c r="C18" s="31" t="s">
        <v>642</v>
      </c>
      <c r="D18" s="32" t="s">
        <v>12</v>
      </c>
      <c r="E18" s="32" t="s">
        <v>643</v>
      </c>
      <c r="F18" s="32" t="s">
        <v>213</v>
      </c>
      <c r="G18" s="32" t="s">
        <v>31</v>
      </c>
      <c r="H18" s="32" t="s">
        <v>644</v>
      </c>
      <c r="I18" s="32" t="s">
        <v>644</v>
      </c>
      <c r="J18" s="40" t="s">
        <v>645</v>
      </c>
      <c r="K18" s="41" t="s">
        <v>646</v>
      </c>
    </row>
    <row r="19" customFormat="false" ht="30" hidden="false" customHeight="true" outlineLevel="0" collapsed="false">
      <c r="A19" s="30" t="n">
        <v>18</v>
      </c>
      <c r="B19" s="30" t="s">
        <v>647</v>
      </c>
      <c r="C19" s="32" t="s">
        <v>648</v>
      </c>
      <c r="D19" s="32" t="s">
        <v>29</v>
      </c>
      <c r="E19" s="42" t="s">
        <v>649</v>
      </c>
      <c r="F19" s="32" t="s">
        <v>650</v>
      </c>
      <c r="G19" s="32" t="s">
        <v>582</v>
      </c>
      <c r="H19" s="32" t="s">
        <v>651</v>
      </c>
      <c r="I19" s="32" t="s">
        <v>652</v>
      </c>
      <c r="J19" s="21" t="s">
        <v>653</v>
      </c>
      <c r="K19" s="41" t="s">
        <v>654</v>
      </c>
    </row>
  </sheetData>
  <hyperlinks>
    <hyperlink ref="J2" r:id="rId1" display="a.mbabu@cgiar.org"/>
    <hyperlink ref="J5" r:id="rId2" display="A.Ball@cgiar.org"/>
    <hyperlink ref="J6" r:id="rId3" display="cip-dg@cgiar.org"/>
    <hyperlink ref="J7" r:id="rId4" display="gebhardt@mpipz.mpg.de"/>
    <hyperlink ref="J8" r:id="rId5" display="craig_yencho@ncsu.edu"/>
    <hyperlink ref="J9" r:id="rId6" display="g.thiele@cgiar.org"/>
    <hyperlink ref="J11" r:id="rId7" display="ibok.oduro@gmail.com"/>
    <hyperlink ref="J13" r:id="rId8" display="jim.lorenzen@gatesfoundation.org"/>
    <hyperlink ref="J17" r:id="rId9" display="m.kinoti@hki.org"/>
    <hyperlink ref="J19" r:id="rId10" display="valerie.davis@crs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07:05:33Z</dcterms:created>
  <dc:creator>Kariuki, Tassy (CIP-SSA)</dc:creator>
  <dc:description/>
  <dc:language>en-US</dc:language>
  <cp:lastModifiedBy>Kariuki, Tassy (CIP-SSA)</cp:lastModifiedBy>
  <cp:lastPrinted>2017-09-20T07:38:29Z</cp:lastPrinted>
  <dcterms:modified xsi:type="dcterms:W3CDTF">2017-09-26T11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